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r>
      <rPr>
        <b val="true"/>
        <sz val="18"/>
        <color rgb="FF000000"/>
        <rFont val="Noto Sans"/>
        <family val="2"/>
      </rPr>
      <t xml:space="preserve">赣东学院人文学院</t>
    </r>
    <r>
      <rPr>
        <b val="true"/>
        <sz val="18"/>
        <color rgb="FF000000"/>
        <rFont val="宋体"/>
        <family val="0"/>
        <charset val="134"/>
      </rPr>
      <t xml:space="preserve">2021-2023</t>
    </r>
    <r>
      <rPr>
        <b val="true"/>
        <sz val="18"/>
        <color rgb="FF000000"/>
        <rFont val="Noto Sans"/>
        <family val="2"/>
      </rPr>
      <t xml:space="preserve">年各省各专业投档分</t>
    </r>
  </si>
  <si>
    <t xml:space="preserve">省份</t>
  </si>
  <si>
    <t xml:space="preserve">科类名称</t>
  </si>
  <si>
    <t xml:space="preserve">专业名称</t>
  </si>
  <si>
    <t xml:space="preserve">招生人数</t>
  </si>
  <si>
    <t xml:space="preserve">投档最低分</t>
  </si>
  <si>
    <t xml:space="preserve">投档最高分</t>
  </si>
  <si>
    <t xml:space="preserve">录取平均分</t>
  </si>
  <si>
    <t xml:space="preserve">天津</t>
  </si>
  <si>
    <t xml:space="preserve">综合改革</t>
  </si>
  <si>
    <t xml:space="preserve">网络与新媒体</t>
  </si>
  <si>
    <t xml:space="preserve">河北</t>
  </si>
  <si>
    <t xml:space="preserve">普通类（历史）</t>
  </si>
  <si>
    <t xml:space="preserve">汉语国际教育</t>
  </si>
  <si>
    <t xml:space="preserve">日语</t>
  </si>
  <si>
    <t xml:space="preserve">体育（理）</t>
  </si>
  <si>
    <t xml:space="preserve">体育教育</t>
  </si>
  <si>
    <t xml:space="preserve">体育（文）</t>
  </si>
  <si>
    <t xml:space="preserve">艺术</t>
  </si>
  <si>
    <t xml:space="preserve">服装与服饰设计</t>
  </si>
  <si>
    <t xml:space="preserve">数字媒体艺术</t>
  </si>
  <si>
    <t xml:space="preserve">内蒙古
自治区</t>
  </si>
  <si>
    <t xml:space="preserve">理工</t>
  </si>
  <si>
    <t xml:space="preserve">法学</t>
  </si>
  <si>
    <t xml:space="preserve">文史</t>
  </si>
  <si>
    <t xml:space="preserve">辽宁</t>
  </si>
  <si>
    <t xml:space="preserve">英语</t>
  </si>
  <si>
    <t xml:space="preserve">普通类（物理）</t>
  </si>
  <si>
    <t xml:space="preserve">吉林</t>
  </si>
  <si>
    <t xml:space="preserve">黑龙江省</t>
  </si>
  <si>
    <t xml:space="preserve">上海市</t>
  </si>
  <si>
    <t xml:space="preserve">江苏省</t>
  </si>
  <si>
    <t xml:space="preserve">艺术（理）</t>
  </si>
  <si>
    <t xml:space="preserve">艺术（文）</t>
  </si>
  <si>
    <t xml:space="preserve">浙江省</t>
  </si>
  <si>
    <t xml:space="preserve">体育</t>
  </si>
  <si>
    <t xml:space="preserve">安徽省</t>
  </si>
  <si>
    <t xml:space="preserve">福建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文理综合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宁夏回族
自治区</t>
  </si>
  <si>
    <t xml:space="preserve">新疆维吾尔
自治区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向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1" width="16.49"/>
    <col collapsed="false" customWidth="true" hidden="false" outlineLevel="0" max="4" min="4" style="1" width="9.89"/>
    <col collapsed="false" customWidth="true" hidden="false" outlineLevel="0" max="7" min="5" style="1" width="12.29"/>
    <col collapsed="false" customWidth="true" hidden="false" outlineLevel="0" max="8" min="8" style="1" width="9.89"/>
    <col collapsed="false" customWidth="true" hidden="false" outlineLevel="0" max="11" min="9" style="1" width="12.29"/>
    <col collapsed="false" customWidth="true" hidden="false" outlineLevel="0" max="12" min="12" style="1" width="9.89"/>
    <col collapsed="false" customWidth="true" hidden="false" outlineLevel="0" max="15" min="13" style="1" width="12.2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8" hidden="false" customHeight="true" outlineLevel="0" collapsed="false">
      <c r="A2" s="3"/>
      <c r="B2" s="3"/>
      <c r="C2" s="3"/>
      <c r="D2" s="4" t="n">
        <v>2021</v>
      </c>
      <c r="E2" s="4"/>
      <c r="F2" s="4"/>
      <c r="G2" s="4"/>
      <c r="H2" s="5" t="n">
        <v>2022</v>
      </c>
      <c r="I2" s="5"/>
      <c r="J2" s="5"/>
      <c r="K2" s="5"/>
      <c r="L2" s="6" t="n">
        <v>2023</v>
      </c>
      <c r="M2" s="6"/>
      <c r="N2" s="6"/>
      <c r="O2" s="6"/>
    </row>
    <row r="3" s="7" customFormat="true" ht="18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4</v>
      </c>
      <c r="I3" s="10" t="s">
        <v>5</v>
      </c>
      <c r="J3" s="10" t="s">
        <v>6</v>
      </c>
      <c r="K3" s="10" t="s">
        <v>7</v>
      </c>
      <c r="L3" s="11" t="s">
        <v>4</v>
      </c>
      <c r="M3" s="11" t="s">
        <v>6</v>
      </c>
      <c r="N3" s="11" t="s">
        <v>5</v>
      </c>
      <c r="O3" s="11" t="s">
        <v>7</v>
      </c>
    </row>
    <row r="4" s="7" customFormat="true" ht="18.95" hidden="false" customHeight="true" outlineLevel="0" collapsed="false">
      <c r="A4" s="12" t="s">
        <v>8</v>
      </c>
      <c r="B4" s="12" t="s">
        <v>9</v>
      </c>
      <c r="C4" s="12" t="s">
        <v>10</v>
      </c>
      <c r="D4" s="12" t="n">
        <v>2</v>
      </c>
      <c r="E4" s="12" t="n">
        <v>505</v>
      </c>
      <c r="F4" s="12" t="n">
        <v>506</v>
      </c>
      <c r="G4" s="12" t="n">
        <v>505.5</v>
      </c>
      <c r="H4" s="12" t="n">
        <v>2</v>
      </c>
      <c r="I4" s="12" t="n">
        <v>516</v>
      </c>
      <c r="J4" s="12" t="n">
        <v>521</v>
      </c>
      <c r="K4" s="12" t="n">
        <v>518.5</v>
      </c>
      <c r="L4" s="12" t="n">
        <v>2</v>
      </c>
      <c r="M4" s="12" t="n">
        <v>519</v>
      </c>
      <c r="N4" s="12" t="n">
        <v>518</v>
      </c>
      <c r="O4" s="12" t="n">
        <v>518.6</v>
      </c>
    </row>
    <row r="5" customFormat="false" ht="15.6" hidden="false" customHeight="false" outlineLevel="0" collapsed="false">
      <c r="A5" s="13" t="s">
        <v>11</v>
      </c>
      <c r="B5" s="12" t="s">
        <v>12</v>
      </c>
      <c r="C5" s="12" t="s">
        <v>13</v>
      </c>
      <c r="D5" s="12"/>
      <c r="E5" s="12"/>
      <c r="F5" s="12"/>
      <c r="G5" s="12"/>
      <c r="H5" s="12" t="n">
        <v>2</v>
      </c>
      <c r="I5" s="12" t="n">
        <v>505</v>
      </c>
      <c r="J5" s="12" t="n">
        <v>512</v>
      </c>
      <c r="K5" s="12" t="n">
        <v>508.5</v>
      </c>
      <c r="L5" s="12" t="n">
        <v>2</v>
      </c>
      <c r="M5" s="12" t="n">
        <v>497</v>
      </c>
      <c r="N5" s="12" t="n">
        <v>497</v>
      </c>
      <c r="O5" s="12" t="n">
        <v>497</v>
      </c>
    </row>
    <row r="6" customFormat="false" ht="15.6" hidden="false" customHeight="false" outlineLevel="0" collapsed="false">
      <c r="A6" s="13"/>
      <c r="B6" s="12" t="s">
        <v>12</v>
      </c>
      <c r="C6" s="12" t="s">
        <v>14</v>
      </c>
      <c r="D6" s="12"/>
      <c r="E6" s="12"/>
      <c r="F6" s="12"/>
      <c r="G6" s="12"/>
      <c r="H6" s="12" t="n">
        <v>2</v>
      </c>
      <c r="I6" s="12" t="n">
        <v>492</v>
      </c>
      <c r="J6" s="12" t="n">
        <v>497</v>
      </c>
      <c r="K6" s="12" t="n">
        <v>494.5</v>
      </c>
      <c r="L6" s="12" t="n">
        <v>2</v>
      </c>
      <c r="M6" s="12" t="n">
        <v>485</v>
      </c>
      <c r="N6" s="12" t="n">
        <v>479</v>
      </c>
      <c r="O6" s="12" t="n">
        <v>482</v>
      </c>
    </row>
    <row r="7" customFormat="false" ht="15.6" hidden="false" customHeight="false" outlineLevel="0" collapsed="false">
      <c r="A7" s="13"/>
      <c r="B7" s="12" t="s">
        <v>15</v>
      </c>
      <c r="C7" s="12" t="s">
        <v>16</v>
      </c>
      <c r="D7" s="12" t="n">
        <v>1</v>
      </c>
      <c r="E7" s="12" t="n">
        <v>506.462</v>
      </c>
      <c r="F7" s="12" t="n">
        <v>506.462</v>
      </c>
      <c r="G7" s="12" t="n">
        <v>506.462</v>
      </c>
      <c r="H7" s="12" t="n">
        <v>1</v>
      </c>
      <c r="I7" s="12" t="n">
        <v>548.286</v>
      </c>
      <c r="J7" s="12" t="n">
        <v>548.286</v>
      </c>
      <c r="K7" s="12" t="n">
        <v>548.286</v>
      </c>
      <c r="L7" s="12" t="n">
        <v>1</v>
      </c>
      <c r="M7" s="12" t="n">
        <v>556.5</v>
      </c>
      <c r="N7" s="12" t="n">
        <v>556.5</v>
      </c>
      <c r="O7" s="12" t="n">
        <v>556.5</v>
      </c>
    </row>
    <row r="8" customFormat="false" ht="15.6" hidden="false" customHeight="false" outlineLevel="0" collapsed="false">
      <c r="A8" s="13"/>
      <c r="B8" s="12" t="s">
        <v>17</v>
      </c>
      <c r="C8" s="12" t="s">
        <v>16</v>
      </c>
      <c r="D8" s="12" t="n">
        <v>1</v>
      </c>
      <c r="E8" s="12" t="n">
        <v>500.788</v>
      </c>
      <c r="F8" s="12" t="n">
        <v>500.788</v>
      </c>
      <c r="G8" s="12" t="n">
        <v>500.788</v>
      </c>
      <c r="H8" s="12" t="n">
        <v>1</v>
      </c>
      <c r="I8" s="12" t="n">
        <v>528.949</v>
      </c>
      <c r="J8" s="12" t="n">
        <v>528.949</v>
      </c>
      <c r="K8" s="12" t="n">
        <v>528.949</v>
      </c>
      <c r="L8" s="12" t="n">
        <v>1</v>
      </c>
      <c r="M8" s="12" t="n">
        <v>552.2</v>
      </c>
      <c r="N8" s="12" t="n">
        <v>552.2</v>
      </c>
      <c r="O8" s="12" t="n">
        <v>552.2</v>
      </c>
    </row>
    <row r="9" customFormat="false" ht="15.6" hidden="false" customHeight="false" outlineLevel="0" collapsed="false">
      <c r="A9" s="13"/>
      <c r="B9" s="12" t="s">
        <v>18</v>
      </c>
      <c r="C9" s="12" t="s">
        <v>19</v>
      </c>
      <c r="D9" s="12" t="n">
        <v>3</v>
      </c>
      <c r="E9" s="12" t="n">
        <v>511.613</v>
      </c>
      <c r="F9" s="12" t="n">
        <v>513.175</v>
      </c>
      <c r="G9" s="12" t="n">
        <v>512.38</v>
      </c>
      <c r="H9" s="12" t="n">
        <v>3</v>
      </c>
      <c r="I9" s="12" t="n">
        <v>521.96</v>
      </c>
      <c r="J9" s="12" t="n">
        <v>523.96</v>
      </c>
      <c r="K9" s="12" t="n">
        <v>522.8</v>
      </c>
      <c r="L9" s="12" t="n">
        <v>3</v>
      </c>
      <c r="M9" s="12" t="n">
        <v>531.15</v>
      </c>
      <c r="N9" s="12" t="n">
        <v>524.4</v>
      </c>
      <c r="O9" s="12" t="n">
        <v>527.3</v>
      </c>
    </row>
    <row r="10" customFormat="false" ht="15.6" hidden="false" customHeight="false" outlineLevel="0" collapsed="false">
      <c r="A10" s="13"/>
      <c r="B10" s="12" t="s">
        <v>18</v>
      </c>
      <c r="C10" s="12" t="s">
        <v>20</v>
      </c>
      <c r="D10" s="12"/>
      <c r="E10" s="12"/>
      <c r="F10" s="12"/>
      <c r="G10" s="12"/>
      <c r="H10" s="12"/>
      <c r="I10" s="12"/>
      <c r="J10" s="12"/>
      <c r="K10" s="12"/>
      <c r="L10" s="12" t="n">
        <v>2</v>
      </c>
      <c r="M10" s="12" t="n">
        <v>536.3</v>
      </c>
      <c r="N10" s="12" t="n">
        <v>532.3</v>
      </c>
      <c r="O10" s="12" t="n">
        <v>534.3</v>
      </c>
    </row>
    <row r="11" customFormat="false" ht="15.6" hidden="false" customHeight="true" outlineLevel="0" collapsed="false">
      <c r="A11" s="14" t="s">
        <v>21</v>
      </c>
      <c r="B11" s="12" t="s">
        <v>22</v>
      </c>
      <c r="C11" s="12" t="s">
        <v>23</v>
      </c>
      <c r="D11" s="12" t="n">
        <v>3</v>
      </c>
      <c r="E11" s="12" t="n">
        <v>394</v>
      </c>
      <c r="F11" s="12" t="n">
        <v>398</v>
      </c>
      <c r="G11" s="12" t="n">
        <v>395.3</v>
      </c>
      <c r="H11" s="12" t="n">
        <v>1</v>
      </c>
      <c r="I11" s="12" t="n">
        <v>415</v>
      </c>
      <c r="J11" s="12" t="n">
        <v>415</v>
      </c>
      <c r="K11" s="12" t="n">
        <v>415</v>
      </c>
      <c r="L11" s="12" t="n">
        <v>1</v>
      </c>
      <c r="M11" s="12" t="n">
        <v>429</v>
      </c>
      <c r="N11" s="12" t="n">
        <v>429</v>
      </c>
      <c r="O11" s="15" t="n">
        <v>429</v>
      </c>
    </row>
    <row r="12" customFormat="false" ht="15.6" hidden="false" customHeight="false" outlineLevel="0" collapsed="false">
      <c r="A12" s="14"/>
      <c r="B12" s="12" t="s">
        <v>22</v>
      </c>
      <c r="C12" s="12" t="s">
        <v>10</v>
      </c>
      <c r="D12" s="12" t="n">
        <v>2</v>
      </c>
      <c r="E12" s="12" t="n">
        <v>354</v>
      </c>
      <c r="F12" s="12" t="n">
        <v>366</v>
      </c>
      <c r="G12" s="12" t="n">
        <v>360</v>
      </c>
      <c r="H12" s="12" t="n">
        <v>1</v>
      </c>
      <c r="I12" s="12" t="n">
        <v>392</v>
      </c>
      <c r="J12" s="12" t="n">
        <v>392</v>
      </c>
      <c r="K12" s="12" t="n">
        <v>392</v>
      </c>
      <c r="L12" s="12" t="n">
        <v>1</v>
      </c>
      <c r="M12" s="12" t="n">
        <v>396</v>
      </c>
      <c r="N12" s="12" t="n">
        <v>396</v>
      </c>
      <c r="O12" s="15" t="n">
        <v>396</v>
      </c>
    </row>
    <row r="13" customFormat="false" ht="15.6" hidden="false" customHeight="false" outlineLevel="0" collapsed="false">
      <c r="A13" s="14"/>
      <c r="B13" s="12" t="s">
        <v>24</v>
      </c>
      <c r="C13" s="12" t="s">
        <v>13</v>
      </c>
      <c r="D13" s="12" t="n">
        <v>1</v>
      </c>
      <c r="E13" s="12" t="n">
        <v>453</v>
      </c>
      <c r="F13" s="12" t="n">
        <v>453</v>
      </c>
      <c r="G13" s="12" t="n">
        <v>453</v>
      </c>
      <c r="H13" s="12" t="n">
        <v>1</v>
      </c>
      <c r="I13" s="12" t="n">
        <v>428</v>
      </c>
      <c r="J13" s="12" t="n">
        <v>428</v>
      </c>
      <c r="K13" s="12" t="n">
        <v>428</v>
      </c>
      <c r="L13" s="12" t="n">
        <v>1</v>
      </c>
      <c r="M13" s="12" t="n">
        <v>397</v>
      </c>
      <c r="N13" s="12" t="n">
        <v>397</v>
      </c>
      <c r="O13" s="15" t="n">
        <v>397</v>
      </c>
    </row>
    <row r="14" customFormat="false" ht="15.6" hidden="false" customHeight="false" outlineLevel="0" collapsed="false">
      <c r="A14" s="14"/>
      <c r="B14" s="12" t="s">
        <v>24</v>
      </c>
      <c r="C14" s="12" t="s">
        <v>10</v>
      </c>
      <c r="D14" s="12" t="n">
        <v>2</v>
      </c>
      <c r="E14" s="12" t="n">
        <v>446</v>
      </c>
      <c r="F14" s="12" t="n">
        <v>452</v>
      </c>
      <c r="G14" s="12" t="n">
        <v>449</v>
      </c>
      <c r="H14" s="12" t="n">
        <v>1</v>
      </c>
      <c r="I14" s="12" t="n">
        <v>453</v>
      </c>
      <c r="J14" s="12" t="n">
        <v>453</v>
      </c>
      <c r="K14" s="12" t="n">
        <v>453</v>
      </c>
      <c r="L14" s="12" t="n">
        <v>1</v>
      </c>
      <c r="M14" s="12" t="n">
        <v>432</v>
      </c>
      <c r="N14" s="12" t="n">
        <v>432</v>
      </c>
      <c r="O14" s="15" t="n">
        <v>432</v>
      </c>
    </row>
    <row r="15" customFormat="false" ht="15.6" hidden="false" customHeight="false" outlineLevel="0" collapsed="false">
      <c r="A15" s="13" t="s">
        <v>25</v>
      </c>
      <c r="B15" s="12" t="s">
        <v>12</v>
      </c>
      <c r="C15" s="12" t="s">
        <v>26</v>
      </c>
      <c r="D15" s="12" t="n">
        <v>2</v>
      </c>
      <c r="E15" s="12" t="n">
        <v>519</v>
      </c>
      <c r="F15" s="12" t="n">
        <v>524</v>
      </c>
      <c r="G15" s="12" t="n">
        <v>521.5</v>
      </c>
      <c r="H15" s="12" t="n">
        <v>2</v>
      </c>
      <c r="I15" s="12" t="n">
        <v>488</v>
      </c>
      <c r="J15" s="12" t="n">
        <v>488</v>
      </c>
      <c r="K15" s="12" t="n">
        <v>488</v>
      </c>
      <c r="L15" s="12" t="n">
        <v>2</v>
      </c>
      <c r="M15" s="12" t="n">
        <v>471</v>
      </c>
      <c r="N15" s="12" t="n">
        <v>469</v>
      </c>
      <c r="O15" s="15" t="n">
        <v>470</v>
      </c>
    </row>
    <row r="16" customFormat="false" ht="15.6" hidden="false" customHeight="false" outlineLevel="0" collapsed="false">
      <c r="A16" s="13"/>
      <c r="B16" s="12" t="s">
        <v>12</v>
      </c>
      <c r="C16" s="12" t="s">
        <v>23</v>
      </c>
      <c r="D16" s="12" t="n">
        <v>2</v>
      </c>
      <c r="E16" s="12" t="n">
        <v>526</v>
      </c>
      <c r="F16" s="12" t="n">
        <v>553</v>
      </c>
      <c r="G16" s="12" t="n">
        <v>539.5</v>
      </c>
      <c r="H16" s="12" t="n">
        <v>2</v>
      </c>
      <c r="I16" s="12" t="n">
        <v>478</v>
      </c>
      <c r="J16" s="12" t="n">
        <v>480</v>
      </c>
      <c r="K16" s="12" t="n">
        <v>479</v>
      </c>
      <c r="L16" s="12"/>
      <c r="M16" s="12"/>
      <c r="N16" s="12"/>
      <c r="O16" s="15"/>
    </row>
    <row r="17" customFormat="false" ht="15.6" hidden="false" customHeight="false" outlineLevel="0" collapsed="false">
      <c r="A17" s="13"/>
      <c r="B17" s="12" t="s">
        <v>12</v>
      </c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2" t="n">
        <v>2</v>
      </c>
      <c r="M17" s="12" t="n">
        <v>459</v>
      </c>
      <c r="N17" s="12" t="n">
        <v>458</v>
      </c>
      <c r="O17" s="15" t="n">
        <v>458.5</v>
      </c>
    </row>
    <row r="18" customFormat="false" ht="15.6" hidden="false" customHeight="false" outlineLevel="0" collapsed="false">
      <c r="A18" s="13"/>
      <c r="B18" s="12" t="s">
        <v>27</v>
      </c>
      <c r="C18" s="12" t="s">
        <v>26</v>
      </c>
      <c r="D18" s="12" t="n">
        <v>2</v>
      </c>
      <c r="E18" s="12" t="n">
        <v>479</v>
      </c>
      <c r="F18" s="12" t="n">
        <v>483</v>
      </c>
      <c r="G18" s="12" t="n">
        <v>481</v>
      </c>
      <c r="H18" s="12" t="n">
        <v>2</v>
      </c>
      <c r="I18" s="12" t="n">
        <v>471</v>
      </c>
      <c r="J18" s="12" t="n">
        <v>474</v>
      </c>
      <c r="K18" s="12" t="n">
        <v>472.5</v>
      </c>
      <c r="L18" s="12" t="n">
        <v>2</v>
      </c>
      <c r="M18" s="12" t="n">
        <v>461</v>
      </c>
      <c r="N18" s="12" t="n">
        <v>448</v>
      </c>
      <c r="O18" s="15" t="n">
        <v>454.5</v>
      </c>
    </row>
    <row r="19" customFormat="false" ht="15.6" hidden="false" customHeight="false" outlineLevel="0" collapsed="false">
      <c r="A19" s="13"/>
      <c r="B19" s="12" t="s">
        <v>15</v>
      </c>
      <c r="C19" s="12" t="s">
        <v>16</v>
      </c>
      <c r="D19" s="12" t="n">
        <v>2</v>
      </c>
      <c r="E19" s="12" t="n">
        <v>124</v>
      </c>
      <c r="F19" s="12" t="n">
        <v>126.9</v>
      </c>
      <c r="G19" s="12" t="n">
        <v>125.45</v>
      </c>
      <c r="H19" s="12" t="n">
        <v>1</v>
      </c>
      <c r="I19" s="12" t="n">
        <v>129.2</v>
      </c>
      <c r="J19" s="12" t="n">
        <v>129.2</v>
      </c>
      <c r="K19" s="12" t="n">
        <v>129.2</v>
      </c>
      <c r="L19" s="12" t="n">
        <v>1</v>
      </c>
      <c r="M19" s="12" t="n">
        <v>131.4</v>
      </c>
      <c r="N19" s="12" t="n">
        <v>131.4</v>
      </c>
      <c r="O19" s="15" t="n">
        <v>131.4</v>
      </c>
    </row>
    <row r="20" customFormat="false" ht="15.6" hidden="false" customHeight="false" outlineLevel="0" collapsed="false">
      <c r="A20" s="13"/>
      <c r="B20" s="12" t="s">
        <v>17</v>
      </c>
      <c r="C20" s="12" t="s">
        <v>16</v>
      </c>
      <c r="D20" s="12" t="n">
        <v>2</v>
      </c>
      <c r="E20" s="12" t="n">
        <v>130</v>
      </c>
      <c r="F20" s="12" t="n">
        <v>130.6</v>
      </c>
      <c r="G20" s="12" t="n">
        <v>130.3</v>
      </c>
      <c r="H20" s="12" t="n">
        <v>1</v>
      </c>
      <c r="I20" s="12" t="n">
        <v>118.8</v>
      </c>
      <c r="J20" s="12" t="n">
        <v>118.8</v>
      </c>
      <c r="K20" s="12" t="n">
        <v>118.8</v>
      </c>
      <c r="L20" s="12" t="n">
        <v>1</v>
      </c>
      <c r="M20" s="12" t="n">
        <v>125.2</v>
      </c>
      <c r="N20" s="12" t="n">
        <v>125.2</v>
      </c>
      <c r="O20" s="15" t="n">
        <v>125.2</v>
      </c>
    </row>
    <row r="21" customFormat="false" ht="15.6" hidden="false" customHeight="false" outlineLevel="0" collapsed="false">
      <c r="A21" s="13" t="s">
        <v>28</v>
      </c>
      <c r="B21" s="12" t="s">
        <v>24</v>
      </c>
      <c r="C21" s="12" t="s">
        <v>14</v>
      </c>
      <c r="D21" s="12"/>
      <c r="E21" s="12"/>
      <c r="F21" s="12"/>
      <c r="G21" s="12"/>
      <c r="H21" s="12" t="n">
        <v>2</v>
      </c>
      <c r="I21" s="12" t="n">
        <v>441</v>
      </c>
      <c r="J21" s="12" t="n">
        <v>442</v>
      </c>
      <c r="K21" s="12" t="n">
        <v>441.5</v>
      </c>
      <c r="L21" s="12"/>
      <c r="M21" s="12"/>
      <c r="N21" s="12"/>
      <c r="O21" s="15"/>
    </row>
    <row r="22" customFormat="false" ht="15.6" hidden="false" customHeight="false" outlineLevel="0" collapsed="false">
      <c r="A22" s="13"/>
      <c r="B22" s="12" t="s">
        <v>24</v>
      </c>
      <c r="C22" s="12" t="s">
        <v>26</v>
      </c>
      <c r="D22" s="12" t="n">
        <v>2</v>
      </c>
      <c r="E22" s="12" t="n">
        <v>435</v>
      </c>
      <c r="F22" s="12" t="n">
        <v>437</v>
      </c>
      <c r="G22" s="12" t="n">
        <v>436</v>
      </c>
      <c r="H22" s="12"/>
      <c r="I22" s="12"/>
      <c r="J22" s="12"/>
      <c r="K22" s="12"/>
      <c r="L22" s="12"/>
      <c r="M22" s="12"/>
      <c r="N22" s="12"/>
      <c r="O22" s="15"/>
    </row>
    <row r="23" customFormat="false" ht="15.6" hidden="false" customHeight="false" outlineLevel="0" collapsed="false">
      <c r="A23" s="13" t="s">
        <v>29</v>
      </c>
      <c r="B23" s="12" t="s">
        <v>15</v>
      </c>
      <c r="C23" s="12" t="s">
        <v>16</v>
      </c>
      <c r="D23" s="12" t="n">
        <v>1</v>
      </c>
      <c r="E23" s="12" t="n">
        <v>411</v>
      </c>
      <c r="F23" s="12" t="n">
        <v>411</v>
      </c>
      <c r="G23" s="12" t="n">
        <v>411</v>
      </c>
      <c r="H23" s="12" t="n">
        <v>1</v>
      </c>
      <c r="I23" s="12" t="n">
        <v>429.8</v>
      </c>
      <c r="J23" s="12" t="n">
        <v>429.8</v>
      </c>
      <c r="K23" s="12" t="n">
        <v>429.8</v>
      </c>
      <c r="L23" s="12" t="n">
        <v>1</v>
      </c>
      <c r="M23" s="12" t="n">
        <v>440</v>
      </c>
      <c r="N23" s="12" t="n">
        <v>440</v>
      </c>
      <c r="O23" s="15" t="n">
        <v>440</v>
      </c>
    </row>
    <row r="24" customFormat="false" ht="15.6" hidden="false" customHeight="false" outlineLevel="0" collapsed="false">
      <c r="A24" s="13"/>
      <c r="B24" s="12" t="s">
        <v>17</v>
      </c>
      <c r="C24" s="12" t="s">
        <v>16</v>
      </c>
      <c r="D24" s="12" t="n">
        <v>1</v>
      </c>
      <c r="E24" s="12" t="n">
        <v>454</v>
      </c>
      <c r="F24" s="12" t="n">
        <v>454</v>
      </c>
      <c r="G24" s="12" t="n">
        <v>454</v>
      </c>
      <c r="H24" s="12" t="n">
        <v>1</v>
      </c>
      <c r="I24" s="12" t="n">
        <v>466.5</v>
      </c>
      <c r="J24" s="12" t="n">
        <v>466.5</v>
      </c>
      <c r="K24" s="12" t="n">
        <v>466.5</v>
      </c>
      <c r="L24" s="12" t="n">
        <v>1</v>
      </c>
      <c r="M24" s="12" t="n">
        <v>461</v>
      </c>
      <c r="N24" s="12" t="n">
        <v>461</v>
      </c>
      <c r="O24" s="15" t="n">
        <v>461</v>
      </c>
    </row>
    <row r="25" customFormat="false" ht="15.6" hidden="false" customHeight="false" outlineLevel="0" collapsed="false">
      <c r="A25" s="13"/>
      <c r="B25" s="12" t="s">
        <v>24</v>
      </c>
      <c r="C25" s="12" t="s">
        <v>14</v>
      </c>
      <c r="D25" s="12" t="n">
        <v>2</v>
      </c>
      <c r="E25" s="12" t="n">
        <v>411</v>
      </c>
      <c r="F25" s="12" t="n">
        <v>412</v>
      </c>
      <c r="G25" s="12" t="n">
        <v>411.5</v>
      </c>
      <c r="H25" s="12" t="n">
        <v>2</v>
      </c>
      <c r="I25" s="12" t="n">
        <v>415</v>
      </c>
      <c r="J25" s="12" t="n">
        <v>415</v>
      </c>
      <c r="K25" s="12" t="n">
        <v>415</v>
      </c>
      <c r="L25" s="12" t="n">
        <v>2</v>
      </c>
      <c r="M25" s="12" t="n">
        <v>384</v>
      </c>
      <c r="N25" s="12" t="n">
        <v>384</v>
      </c>
      <c r="O25" s="15" t="n">
        <v>384</v>
      </c>
    </row>
    <row r="26" customFormat="false" ht="15.6" hidden="false" customHeight="false" outlineLevel="0" collapsed="false">
      <c r="A26" s="13"/>
      <c r="B26" s="12" t="s">
        <v>24</v>
      </c>
      <c r="C26" s="12" t="s">
        <v>13</v>
      </c>
      <c r="D26" s="12" t="n">
        <v>2</v>
      </c>
      <c r="E26" s="12" t="n">
        <v>413</v>
      </c>
      <c r="F26" s="12" t="n">
        <v>417</v>
      </c>
      <c r="G26" s="12" t="n">
        <v>415</v>
      </c>
      <c r="H26" s="12" t="n">
        <v>2</v>
      </c>
      <c r="I26" s="12" t="n">
        <v>416</v>
      </c>
      <c r="J26" s="12" t="n">
        <v>416</v>
      </c>
      <c r="K26" s="12" t="n">
        <v>416</v>
      </c>
      <c r="L26" s="12" t="n">
        <v>2</v>
      </c>
      <c r="M26" s="12" t="n">
        <v>389</v>
      </c>
      <c r="N26" s="12" t="n">
        <v>385</v>
      </c>
      <c r="O26" s="15" t="n">
        <v>387</v>
      </c>
    </row>
    <row r="27" customFormat="false" ht="15.6" hidden="false" customHeight="false" outlineLevel="0" collapsed="false">
      <c r="A27" s="13" t="s">
        <v>30</v>
      </c>
      <c r="B27" s="16" t="s">
        <v>9</v>
      </c>
      <c r="C27" s="16" t="s">
        <v>10</v>
      </c>
      <c r="D27" s="12"/>
      <c r="E27" s="12"/>
      <c r="F27" s="12"/>
      <c r="G27" s="12"/>
      <c r="H27" s="12" t="n">
        <v>2</v>
      </c>
      <c r="I27" s="12" t="n">
        <v>420</v>
      </c>
      <c r="J27" s="12" t="n">
        <v>429</v>
      </c>
      <c r="K27" s="12" t="n">
        <v>424.5</v>
      </c>
      <c r="L27" s="12" t="n">
        <v>2</v>
      </c>
      <c r="M27" s="12" t="n">
        <v>429</v>
      </c>
      <c r="N27" s="12" t="n">
        <v>428</v>
      </c>
      <c r="O27" s="15" t="n">
        <v>428.5</v>
      </c>
    </row>
    <row r="28" customFormat="false" ht="15.6" hidden="false" customHeight="false" outlineLevel="0" collapsed="false">
      <c r="A28" s="13"/>
      <c r="B28" s="16" t="s">
        <v>9</v>
      </c>
      <c r="C28" s="16" t="s">
        <v>23</v>
      </c>
      <c r="D28" s="12" t="n">
        <v>2</v>
      </c>
      <c r="E28" s="12" t="n">
        <v>424</v>
      </c>
      <c r="F28" s="12" t="n">
        <v>427</v>
      </c>
      <c r="G28" s="12" t="n">
        <v>425.5</v>
      </c>
      <c r="H28" s="12" t="n">
        <v>2</v>
      </c>
      <c r="I28" s="12" t="n">
        <v>417</v>
      </c>
      <c r="J28" s="12" t="n">
        <v>419</v>
      </c>
      <c r="K28" s="12" t="n">
        <v>418</v>
      </c>
      <c r="L28" s="12" t="n">
        <v>2</v>
      </c>
      <c r="M28" s="12" t="n">
        <v>435</v>
      </c>
      <c r="N28" s="12" t="n">
        <v>431</v>
      </c>
      <c r="O28" s="15" t="n">
        <v>433</v>
      </c>
    </row>
    <row r="29" customFormat="false" ht="15.6" hidden="false" customHeight="false" outlineLevel="0" collapsed="false">
      <c r="A29" s="13" t="s">
        <v>31</v>
      </c>
      <c r="B29" s="12" t="s">
        <v>12</v>
      </c>
      <c r="C29" s="12" t="s">
        <v>14</v>
      </c>
      <c r="D29" s="12" t="n">
        <v>2</v>
      </c>
      <c r="E29" s="12" t="n">
        <v>509</v>
      </c>
      <c r="F29" s="12" t="n">
        <v>509</v>
      </c>
      <c r="G29" s="12" t="n">
        <v>509</v>
      </c>
      <c r="H29" s="12" t="n">
        <v>2</v>
      </c>
      <c r="I29" s="12" t="n">
        <v>500</v>
      </c>
      <c r="J29" s="12" t="n">
        <v>500</v>
      </c>
      <c r="K29" s="12" t="n">
        <v>500</v>
      </c>
      <c r="L29" s="12" t="n">
        <v>2</v>
      </c>
      <c r="M29" s="12" t="n">
        <v>505</v>
      </c>
      <c r="N29" s="12" t="n">
        <v>504</v>
      </c>
      <c r="O29" s="15" t="n">
        <v>504.5</v>
      </c>
    </row>
    <row r="30" customFormat="false" ht="15.6" hidden="false" customHeight="false" outlineLevel="0" collapsed="false">
      <c r="A30" s="13"/>
      <c r="B30" s="12" t="s">
        <v>12</v>
      </c>
      <c r="C30" s="12" t="s">
        <v>10</v>
      </c>
      <c r="D30" s="12" t="n">
        <v>2</v>
      </c>
      <c r="E30" s="12" t="n">
        <v>509</v>
      </c>
      <c r="F30" s="12" t="n">
        <v>509</v>
      </c>
      <c r="G30" s="12" t="n">
        <v>509</v>
      </c>
      <c r="H30" s="12" t="n">
        <v>2</v>
      </c>
      <c r="I30" s="12" t="n">
        <v>500</v>
      </c>
      <c r="J30" s="12" t="n">
        <v>502</v>
      </c>
      <c r="K30" s="12" t="n">
        <v>501</v>
      </c>
      <c r="L30" s="12" t="n">
        <v>2</v>
      </c>
      <c r="M30" s="12" t="n">
        <v>507</v>
      </c>
      <c r="N30" s="12" t="n">
        <v>507</v>
      </c>
      <c r="O30" s="15" t="n">
        <v>507</v>
      </c>
    </row>
    <row r="31" customFormat="false" ht="15.6" hidden="false" customHeight="false" outlineLevel="0" collapsed="false">
      <c r="A31" s="13"/>
      <c r="B31" s="12" t="s">
        <v>32</v>
      </c>
      <c r="C31" s="12" t="s">
        <v>19</v>
      </c>
      <c r="D31" s="12" t="n">
        <v>2</v>
      </c>
      <c r="E31" s="12" t="n">
        <v>423</v>
      </c>
      <c r="F31" s="12" t="n">
        <v>428</v>
      </c>
      <c r="G31" s="12" t="n">
        <v>425.5</v>
      </c>
      <c r="H31" s="12" t="n">
        <v>2</v>
      </c>
      <c r="I31" s="12" t="n">
        <v>468</v>
      </c>
      <c r="J31" s="12" t="n">
        <v>490</v>
      </c>
      <c r="K31" s="12" t="n">
        <v>479</v>
      </c>
      <c r="L31" s="12" t="n">
        <v>1</v>
      </c>
      <c r="M31" s="12" t="n">
        <v>494</v>
      </c>
      <c r="N31" s="12" t="n">
        <v>494</v>
      </c>
      <c r="O31" s="15" t="n">
        <v>494</v>
      </c>
    </row>
    <row r="32" customFormat="false" ht="15.6" hidden="false" customHeight="false" outlineLevel="0" collapsed="false">
      <c r="A32" s="13"/>
      <c r="B32" s="12" t="s">
        <v>33</v>
      </c>
      <c r="C32" s="12" t="s">
        <v>19</v>
      </c>
      <c r="D32" s="12" t="n">
        <v>2</v>
      </c>
      <c r="E32" s="12" t="n">
        <v>438</v>
      </c>
      <c r="F32" s="12" t="n">
        <v>441</v>
      </c>
      <c r="G32" s="12" t="n">
        <v>439.5</v>
      </c>
      <c r="H32" s="12" t="n">
        <v>2</v>
      </c>
      <c r="I32" s="12" t="n">
        <v>467</v>
      </c>
      <c r="J32" s="12" t="n">
        <v>469</v>
      </c>
      <c r="K32" s="12" t="n">
        <v>468</v>
      </c>
      <c r="L32" s="12" t="n">
        <v>2</v>
      </c>
      <c r="M32" s="12" t="n">
        <v>471</v>
      </c>
      <c r="N32" s="12" t="n">
        <v>466</v>
      </c>
      <c r="O32" s="15" t="n">
        <v>468.5</v>
      </c>
    </row>
    <row r="33" customFormat="false" ht="15.6" hidden="false" customHeight="false" outlineLevel="0" collapsed="false">
      <c r="A33" s="13"/>
      <c r="B33" s="12" t="s">
        <v>32</v>
      </c>
      <c r="C33" s="12" t="s">
        <v>20</v>
      </c>
      <c r="D33" s="12"/>
      <c r="E33" s="12"/>
      <c r="F33" s="12"/>
      <c r="G33" s="12"/>
      <c r="H33" s="12"/>
      <c r="I33" s="12"/>
      <c r="J33" s="12"/>
      <c r="K33" s="12"/>
      <c r="L33" s="12" t="n">
        <v>1</v>
      </c>
      <c r="M33" s="12" t="n">
        <v>499</v>
      </c>
      <c r="N33" s="12" t="n">
        <v>499</v>
      </c>
      <c r="O33" s="15" t="n">
        <v>499</v>
      </c>
    </row>
    <row r="34" customFormat="false" ht="15.6" hidden="false" customHeight="false" outlineLevel="0" collapsed="false">
      <c r="A34" s="13"/>
      <c r="B34" s="12" t="s">
        <v>33</v>
      </c>
      <c r="C34" s="12" t="s">
        <v>20</v>
      </c>
      <c r="D34" s="12"/>
      <c r="E34" s="12"/>
      <c r="F34" s="12"/>
      <c r="G34" s="12"/>
      <c r="H34" s="12"/>
      <c r="I34" s="12"/>
      <c r="J34" s="12"/>
      <c r="K34" s="12"/>
      <c r="L34" s="12" t="n">
        <v>2</v>
      </c>
      <c r="M34" s="12" t="n">
        <v>473</v>
      </c>
      <c r="N34" s="12" t="n">
        <v>472</v>
      </c>
      <c r="O34" s="15" t="n">
        <v>472.5</v>
      </c>
    </row>
    <row r="35" customFormat="false" ht="15.6" hidden="false" customHeight="false" outlineLevel="0" collapsed="false">
      <c r="A35" s="13" t="s">
        <v>34</v>
      </c>
      <c r="B35" s="12" t="s">
        <v>35</v>
      </c>
      <c r="C35" s="12" t="s">
        <v>16</v>
      </c>
      <c r="D35" s="12" t="n">
        <v>2</v>
      </c>
      <c r="E35" s="12" t="n">
        <v>561</v>
      </c>
      <c r="F35" s="12" t="n">
        <v>563</v>
      </c>
      <c r="G35" s="12" t="n">
        <v>562</v>
      </c>
      <c r="H35" s="12" t="n">
        <v>2</v>
      </c>
      <c r="I35" s="12" t="n">
        <v>568</v>
      </c>
      <c r="J35" s="12" t="n">
        <v>569</v>
      </c>
      <c r="K35" s="12" t="n">
        <v>568.5</v>
      </c>
      <c r="L35" s="12" t="n">
        <v>2</v>
      </c>
      <c r="M35" s="12" t="n">
        <v>569</v>
      </c>
      <c r="N35" s="12" t="n">
        <v>568</v>
      </c>
      <c r="O35" s="15" t="n">
        <v>568.5</v>
      </c>
    </row>
    <row r="36" customFormat="false" ht="15.6" hidden="false" customHeight="false" outlineLevel="0" collapsed="false">
      <c r="A36" s="13"/>
      <c r="B36" s="12" t="s">
        <v>18</v>
      </c>
      <c r="C36" s="12" t="s">
        <v>19</v>
      </c>
      <c r="D36" s="12" t="n">
        <v>2</v>
      </c>
      <c r="E36" s="12" t="n">
        <v>532</v>
      </c>
      <c r="F36" s="12" t="n">
        <v>533</v>
      </c>
      <c r="G36" s="12" t="n">
        <v>532.5</v>
      </c>
      <c r="H36" s="12" t="n">
        <v>2</v>
      </c>
      <c r="I36" s="12" t="n">
        <v>539</v>
      </c>
      <c r="J36" s="12" t="n">
        <v>539</v>
      </c>
      <c r="K36" s="12" t="n">
        <v>539</v>
      </c>
      <c r="L36" s="12" t="n">
        <v>3</v>
      </c>
      <c r="M36" s="12" t="n">
        <v>538</v>
      </c>
      <c r="N36" s="12" t="n">
        <v>536</v>
      </c>
      <c r="O36" s="15" t="n">
        <v>537.3</v>
      </c>
    </row>
    <row r="37" customFormat="false" ht="15.6" hidden="false" customHeight="false" outlineLevel="0" collapsed="false">
      <c r="A37" s="13"/>
      <c r="B37" s="12" t="s">
        <v>18</v>
      </c>
      <c r="C37" s="12" t="s">
        <v>20</v>
      </c>
      <c r="D37" s="12"/>
      <c r="E37" s="12"/>
      <c r="F37" s="12"/>
      <c r="G37" s="12"/>
      <c r="H37" s="12"/>
      <c r="I37" s="12"/>
      <c r="J37" s="12"/>
      <c r="K37" s="12"/>
      <c r="L37" s="12" t="n">
        <v>3</v>
      </c>
      <c r="M37" s="12" t="n">
        <v>540</v>
      </c>
      <c r="N37" s="12" t="n">
        <v>538</v>
      </c>
      <c r="O37" s="15" t="n">
        <v>538.7</v>
      </c>
    </row>
    <row r="38" customFormat="false" ht="15.6" hidden="false" customHeight="false" outlineLevel="0" collapsed="false">
      <c r="A38" s="13"/>
      <c r="B38" s="12" t="s">
        <v>9</v>
      </c>
      <c r="C38" s="12" t="s">
        <v>23</v>
      </c>
      <c r="D38" s="12"/>
      <c r="E38" s="12"/>
      <c r="F38" s="12"/>
      <c r="G38" s="12"/>
      <c r="H38" s="12" t="n">
        <v>2</v>
      </c>
      <c r="I38" s="12" t="n">
        <v>561</v>
      </c>
      <c r="J38" s="12" t="n">
        <v>562</v>
      </c>
      <c r="K38" s="12" t="n">
        <v>561.5</v>
      </c>
      <c r="L38" s="12" t="n">
        <v>2</v>
      </c>
      <c r="M38" s="12" t="n">
        <v>567</v>
      </c>
      <c r="N38" s="12" t="n">
        <v>566</v>
      </c>
      <c r="O38" s="15" t="n">
        <v>566.5</v>
      </c>
    </row>
    <row r="39" customFormat="false" ht="15.6" hidden="false" customHeight="false" outlineLevel="0" collapsed="false">
      <c r="A39" s="13"/>
      <c r="B39" s="12" t="s">
        <v>9</v>
      </c>
      <c r="C39" s="12" t="s">
        <v>13</v>
      </c>
      <c r="D39" s="12"/>
      <c r="E39" s="12"/>
      <c r="F39" s="12"/>
      <c r="G39" s="12"/>
      <c r="H39" s="12" t="n">
        <v>2</v>
      </c>
      <c r="I39" s="12" t="n">
        <v>559</v>
      </c>
      <c r="J39" s="12" t="n">
        <v>561</v>
      </c>
      <c r="K39" s="12" t="n">
        <v>560</v>
      </c>
      <c r="L39" s="12" t="n">
        <v>2</v>
      </c>
      <c r="M39" s="12" t="n">
        <v>556</v>
      </c>
      <c r="N39" s="12" t="n">
        <v>556</v>
      </c>
      <c r="O39" s="15" t="n">
        <v>556</v>
      </c>
    </row>
    <row r="40" customFormat="false" ht="15.6" hidden="false" customHeight="false" outlineLevel="0" collapsed="false">
      <c r="A40" s="13"/>
      <c r="B40" s="12" t="s">
        <v>9</v>
      </c>
      <c r="C40" s="12" t="s">
        <v>26</v>
      </c>
      <c r="D40" s="12" t="n">
        <v>4</v>
      </c>
      <c r="E40" s="12" t="n">
        <v>556</v>
      </c>
      <c r="F40" s="12" t="n">
        <v>559</v>
      </c>
      <c r="G40" s="12" t="n">
        <v>557.5</v>
      </c>
      <c r="H40" s="12" t="n">
        <v>2</v>
      </c>
      <c r="I40" s="12" t="n">
        <v>560</v>
      </c>
      <c r="J40" s="12" t="n">
        <v>560</v>
      </c>
      <c r="K40" s="12" t="n">
        <v>560</v>
      </c>
      <c r="L40" s="12" t="n">
        <v>2</v>
      </c>
      <c r="M40" s="12" t="n">
        <v>558</v>
      </c>
      <c r="N40" s="12" t="n">
        <v>558</v>
      </c>
      <c r="O40" s="15" t="n">
        <v>558</v>
      </c>
    </row>
    <row r="41" customFormat="false" ht="15.6" hidden="false" customHeight="false" outlineLevel="0" collapsed="false">
      <c r="A41" s="13"/>
      <c r="B41" s="12" t="s">
        <v>9</v>
      </c>
      <c r="C41" s="12" t="s">
        <v>14</v>
      </c>
      <c r="D41" s="12"/>
      <c r="E41" s="12"/>
      <c r="F41" s="12"/>
      <c r="G41" s="12"/>
      <c r="H41" s="12" t="n">
        <v>2</v>
      </c>
      <c r="I41" s="12" t="n">
        <v>556</v>
      </c>
      <c r="J41" s="12" t="n">
        <v>556</v>
      </c>
      <c r="K41" s="12" t="n">
        <v>556</v>
      </c>
      <c r="L41" s="12" t="n">
        <v>2</v>
      </c>
      <c r="M41" s="12" t="n">
        <v>551</v>
      </c>
      <c r="N41" s="12" t="n">
        <v>551</v>
      </c>
      <c r="O41" s="15" t="n">
        <v>551</v>
      </c>
    </row>
    <row r="42" customFormat="false" ht="15.6" hidden="false" customHeight="false" outlineLevel="0" collapsed="false">
      <c r="A42" s="13"/>
      <c r="B42" s="12" t="s">
        <v>9</v>
      </c>
      <c r="C42" s="12" t="s">
        <v>10</v>
      </c>
      <c r="D42" s="12"/>
      <c r="E42" s="12"/>
      <c r="F42" s="12"/>
      <c r="G42" s="12"/>
      <c r="H42" s="12" t="n">
        <v>2</v>
      </c>
      <c r="I42" s="12" t="n">
        <v>561</v>
      </c>
      <c r="J42" s="12" t="n">
        <v>562</v>
      </c>
      <c r="K42" s="12" t="n">
        <v>561.5</v>
      </c>
      <c r="L42" s="12" t="n">
        <v>2</v>
      </c>
      <c r="M42" s="12" t="n">
        <v>562</v>
      </c>
      <c r="N42" s="12" t="n">
        <v>561</v>
      </c>
      <c r="O42" s="15" t="n">
        <v>561.5</v>
      </c>
    </row>
    <row r="43" customFormat="false" ht="15.6" hidden="false" customHeight="false" outlineLevel="0" collapsed="false">
      <c r="A43" s="13" t="s">
        <v>36</v>
      </c>
      <c r="B43" s="12" t="s">
        <v>24</v>
      </c>
      <c r="C43" s="12" t="s">
        <v>10</v>
      </c>
      <c r="D43" s="12" t="n">
        <v>2</v>
      </c>
      <c r="E43" s="12" t="n">
        <v>542</v>
      </c>
      <c r="F43" s="12" t="n">
        <v>542</v>
      </c>
      <c r="G43" s="12" t="n">
        <v>542</v>
      </c>
      <c r="H43" s="12" t="n">
        <v>2</v>
      </c>
      <c r="I43" s="12" t="n">
        <v>505</v>
      </c>
      <c r="J43" s="12" t="n">
        <v>506</v>
      </c>
      <c r="K43" s="12" t="n">
        <v>505.5</v>
      </c>
      <c r="L43" s="12" t="n">
        <v>2</v>
      </c>
      <c r="M43" s="12" t="n">
        <v>476</v>
      </c>
      <c r="N43" s="12" t="n">
        <v>475</v>
      </c>
      <c r="O43" s="15" t="n">
        <f aca="false">AVERAGE(M43:N43)</f>
        <v>475.5</v>
      </c>
    </row>
    <row r="44" customFormat="false" ht="15.6" hidden="false" customHeight="false" outlineLevel="0" collapsed="false">
      <c r="A44" s="13"/>
      <c r="B44" s="12" t="s">
        <v>24</v>
      </c>
      <c r="C44" s="12" t="s">
        <v>26</v>
      </c>
      <c r="D44" s="12" t="n">
        <v>2</v>
      </c>
      <c r="E44" s="12" t="n">
        <v>540</v>
      </c>
      <c r="F44" s="12" t="n">
        <v>546</v>
      </c>
      <c r="G44" s="12" t="n">
        <v>543</v>
      </c>
      <c r="H44" s="12" t="n">
        <v>1</v>
      </c>
      <c r="I44" s="12" t="n">
        <v>506</v>
      </c>
      <c r="J44" s="12" t="n">
        <v>506</v>
      </c>
      <c r="K44" s="12" t="n">
        <v>506</v>
      </c>
      <c r="L44" s="12" t="n">
        <v>1</v>
      </c>
      <c r="M44" s="12" t="n">
        <v>474</v>
      </c>
      <c r="N44" s="12" t="n">
        <v>474</v>
      </c>
      <c r="O44" s="15" t="n">
        <f aca="false">AVERAGE(M44:N44)</f>
        <v>474</v>
      </c>
    </row>
    <row r="45" customFormat="false" ht="15.6" hidden="false" customHeight="false" outlineLevel="0" collapsed="false">
      <c r="A45" s="13" t="s">
        <v>37</v>
      </c>
      <c r="B45" s="12" t="s">
        <v>12</v>
      </c>
      <c r="C45" s="12" t="s">
        <v>23</v>
      </c>
      <c r="D45" s="12" t="n">
        <v>2</v>
      </c>
      <c r="E45" s="12" t="n">
        <v>507</v>
      </c>
      <c r="F45" s="12" t="n">
        <v>507</v>
      </c>
      <c r="G45" s="12" t="n">
        <v>507</v>
      </c>
      <c r="H45" s="12" t="n">
        <v>2</v>
      </c>
      <c r="I45" s="12" t="n">
        <v>509</v>
      </c>
      <c r="J45" s="12" t="n">
        <v>509</v>
      </c>
      <c r="K45" s="12" t="n">
        <v>509</v>
      </c>
      <c r="L45" s="12" t="n">
        <v>2</v>
      </c>
      <c r="M45" s="12" t="n">
        <v>500</v>
      </c>
      <c r="N45" s="12" t="n">
        <v>499</v>
      </c>
      <c r="O45" s="15" t="n">
        <v>499.5</v>
      </c>
    </row>
    <row r="46" customFormat="false" ht="15.6" hidden="false" customHeight="false" outlineLevel="0" collapsed="false">
      <c r="A46" s="13"/>
      <c r="B46" s="12" t="s">
        <v>12</v>
      </c>
      <c r="C46" s="12" t="s">
        <v>13</v>
      </c>
      <c r="D46" s="12"/>
      <c r="E46" s="12"/>
      <c r="F46" s="12"/>
      <c r="G46" s="12"/>
      <c r="H46" s="12" t="n">
        <v>2</v>
      </c>
      <c r="I46" s="12" t="n">
        <v>507</v>
      </c>
      <c r="J46" s="12" t="n">
        <v>508</v>
      </c>
      <c r="K46" s="12" t="n">
        <v>507.5</v>
      </c>
      <c r="L46" s="12" t="n">
        <v>2</v>
      </c>
      <c r="M46" s="12" t="n">
        <v>500</v>
      </c>
      <c r="N46" s="12" t="n">
        <v>496</v>
      </c>
      <c r="O46" s="15" t="n">
        <v>498</v>
      </c>
    </row>
    <row r="47" customFormat="false" ht="15.6" hidden="false" customHeight="false" outlineLevel="0" collapsed="false">
      <c r="A47" s="13"/>
      <c r="B47" s="12" t="s">
        <v>12</v>
      </c>
      <c r="C47" s="12" t="s">
        <v>26</v>
      </c>
      <c r="D47" s="12" t="n">
        <v>3</v>
      </c>
      <c r="E47" s="12" t="n">
        <v>504</v>
      </c>
      <c r="F47" s="12" t="n">
        <v>506</v>
      </c>
      <c r="G47" s="12" t="n">
        <v>505</v>
      </c>
      <c r="H47" s="12" t="n">
        <v>2</v>
      </c>
      <c r="I47" s="12" t="n">
        <v>504</v>
      </c>
      <c r="J47" s="12" t="n">
        <v>507</v>
      </c>
      <c r="K47" s="12" t="n">
        <v>505.5</v>
      </c>
      <c r="L47" s="12" t="n">
        <v>2</v>
      </c>
      <c r="M47" s="12" t="n">
        <v>493</v>
      </c>
      <c r="N47" s="12" t="n">
        <v>490</v>
      </c>
      <c r="O47" s="15" t="n">
        <v>491.5</v>
      </c>
    </row>
    <row r="48" customFormat="false" ht="15.6" hidden="false" customHeight="false" outlineLevel="0" collapsed="false">
      <c r="A48" s="13"/>
      <c r="B48" s="12" t="s">
        <v>12</v>
      </c>
      <c r="C48" s="12" t="s">
        <v>14</v>
      </c>
      <c r="D48" s="12"/>
      <c r="E48" s="12"/>
      <c r="F48" s="12"/>
      <c r="G48" s="12"/>
      <c r="H48" s="12" t="n">
        <v>2</v>
      </c>
      <c r="I48" s="12" t="n">
        <v>502</v>
      </c>
      <c r="J48" s="12" t="n">
        <v>518</v>
      </c>
      <c r="K48" s="12" t="n">
        <v>510</v>
      </c>
      <c r="L48" s="12" t="n">
        <v>2</v>
      </c>
      <c r="M48" s="12" t="n">
        <v>502</v>
      </c>
      <c r="N48" s="12" t="n">
        <v>493</v>
      </c>
      <c r="O48" s="15" t="n">
        <v>497.5</v>
      </c>
    </row>
    <row r="49" customFormat="false" ht="15.6" hidden="false" customHeight="false" outlineLevel="0" collapsed="false">
      <c r="A49" s="13"/>
      <c r="B49" s="12" t="s">
        <v>12</v>
      </c>
      <c r="C49" s="12" t="s">
        <v>10</v>
      </c>
      <c r="D49" s="12"/>
      <c r="E49" s="12"/>
      <c r="F49" s="12"/>
      <c r="G49" s="12"/>
      <c r="H49" s="12" t="n">
        <v>2</v>
      </c>
      <c r="I49" s="12" t="n">
        <v>503</v>
      </c>
      <c r="J49" s="12" t="n">
        <v>506</v>
      </c>
      <c r="K49" s="12" t="n">
        <v>504.5</v>
      </c>
      <c r="L49" s="12" t="n">
        <v>2</v>
      </c>
      <c r="M49" s="12" t="n">
        <v>497</v>
      </c>
      <c r="N49" s="12" t="n">
        <v>494</v>
      </c>
      <c r="O49" s="15" t="n">
        <v>495.5</v>
      </c>
    </row>
    <row r="50" customFormat="false" ht="15.6" hidden="false" customHeight="false" outlineLevel="0" collapsed="false">
      <c r="A50" s="13"/>
      <c r="B50" s="12" t="s">
        <v>15</v>
      </c>
      <c r="C50" s="12" t="s">
        <v>16</v>
      </c>
      <c r="D50" s="12" t="n">
        <v>1</v>
      </c>
      <c r="E50" s="12" t="n">
        <v>540</v>
      </c>
      <c r="F50" s="12" t="n">
        <v>540</v>
      </c>
      <c r="G50" s="12" t="n">
        <v>540</v>
      </c>
      <c r="H50" s="12" t="n">
        <v>1</v>
      </c>
      <c r="I50" s="12" t="n">
        <v>563.8</v>
      </c>
      <c r="J50" s="12" t="n">
        <v>563.8</v>
      </c>
      <c r="K50" s="12" t="n">
        <v>563.8</v>
      </c>
      <c r="L50" s="12" t="n">
        <v>1</v>
      </c>
      <c r="M50" s="12" t="n">
        <v>569.6</v>
      </c>
      <c r="N50" s="12" t="n">
        <v>569.6</v>
      </c>
      <c r="O50" s="15" t="n">
        <v>569.6</v>
      </c>
    </row>
    <row r="51" customFormat="false" ht="15.6" hidden="false" customHeight="false" outlineLevel="0" collapsed="false">
      <c r="A51" s="13"/>
      <c r="B51" s="12" t="s">
        <v>17</v>
      </c>
      <c r="C51" s="12" t="s">
        <v>16</v>
      </c>
      <c r="D51" s="12" t="n">
        <v>1</v>
      </c>
      <c r="E51" s="12" t="n">
        <v>553</v>
      </c>
      <c r="F51" s="12" t="n">
        <v>553</v>
      </c>
      <c r="G51" s="12" t="n">
        <v>553</v>
      </c>
      <c r="H51" s="12" t="n">
        <v>1</v>
      </c>
      <c r="I51" s="12" t="n">
        <v>564.9</v>
      </c>
      <c r="J51" s="12" t="n">
        <v>564.9</v>
      </c>
      <c r="K51" s="12" t="n">
        <v>564.9</v>
      </c>
      <c r="L51" s="12" t="n">
        <v>1</v>
      </c>
      <c r="M51" s="12" t="n">
        <v>568.8</v>
      </c>
      <c r="N51" s="12" t="n">
        <v>568.8</v>
      </c>
      <c r="O51" s="15" t="n">
        <v>568.8</v>
      </c>
    </row>
    <row r="52" customFormat="false" ht="15.6" hidden="false" customHeight="false" outlineLevel="0" collapsed="false">
      <c r="A52" s="13"/>
      <c r="B52" s="12" t="s">
        <v>32</v>
      </c>
      <c r="C52" s="12" t="s">
        <v>19</v>
      </c>
      <c r="D52" s="12" t="n">
        <v>1</v>
      </c>
      <c r="E52" s="12" t="n">
        <v>468.2</v>
      </c>
      <c r="F52" s="12" t="n">
        <v>468.2</v>
      </c>
      <c r="G52" s="12" t="n">
        <v>468.2</v>
      </c>
      <c r="H52" s="12" t="n">
        <v>2</v>
      </c>
      <c r="I52" s="12" t="n">
        <v>487.1</v>
      </c>
      <c r="J52" s="12" t="n">
        <v>491.3</v>
      </c>
      <c r="K52" s="12" t="n">
        <v>489.2</v>
      </c>
      <c r="L52" s="12" t="n">
        <v>1</v>
      </c>
      <c r="M52" s="12" t="n">
        <v>494.3</v>
      </c>
      <c r="N52" s="12" t="n">
        <v>494.3</v>
      </c>
      <c r="O52" s="15" t="n">
        <v>494.3</v>
      </c>
    </row>
    <row r="53" customFormat="false" ht="15.6" hidden="false" customHeight="false" outlineLevel="0" collapsed="false">
      <c r="A53" s="13"/>
      <c r="B53" s="12" t="s">
        <v>33</v>
      </c>
      <c r="C53" s="12" t="s">
        <v>19</v>
      </c>
      <c r="D53" s="12" t="n">
        <v>1</v>
      </c>
      <c r="E53" s="12" t="n">
        <v>487.4</v>
      </c>
      <c r="F53" s="12" t="n">
        <v>487.4</v>
      </c>
      <c r="G53" s="12" t="n">
        <v>487.4</v>
      </c>
      <c r="H53" s="12" t="n">
        <v>2</v>
      </c>
      <c r="I53" s="12" t="n">
        <v>502.5</v>
      </c>
      <c r="J53" s="12" t="n">
        <v>506.1</v>
      </c>
      <c r="K53" s="12" t="n">
        <v>504.3</v>
      </c>
      <c r="L53" s="12" t="n">
        <v>1</v>
      </c>
      <c r="M53" s="12" t="n">
        <v>510.2</v>
      </c>
      <c r="N53" s="12" t="n">
        <v>510.2</v>
      </c>
      <c r="O53" s="15" t="n">
        <v>510.2</v>
      </c>
    </row>
    <row r="54" customFormat="false" ht="15.6" hidden="false" customHeight="false" outlineLevel="0" collapsed="false">
      <c r="A54" s="13"/>
      <c r="B54" s="12" t="s">
        <v>32</v>
      </c>
      <c r="C54" s="12" t="s">
        <v>20</v>
      </c>
      <c r="D54" s="12"/>
      <c r="E54" s="12"/>
      <c r="F54" s="12"/>
      <c r="G54" s="12"/>
      <c r="H54" s="12"/>
      <c r="I54" s="12"/>
      <c r="J54" s="12"/>
      <c r="K54" s="12"/>
      <c r="L54" s="12" t="n">
        <v>2</v>
      </c>
      <c r="M54" s="12" t="n">
        <v>500.9</v>
      </c>
      <c r="N54" s="12" t="n">
        <v>498.8</v>
      </c>
      <c r="O54" s="15" t="n">
        <v>499.9</v>
      </c>
    </row>
    <row r="55" customFormat="false" ht="15.6" hidden="false" customHeight="false" outlineLevel="0" collapsed="false">
      <c r="A55" s="13"/>
      <c r="B55" s="12" t="s">
        <v>33</v>
      </c>
      <c r="C55" s="12" t="s">
        <v>20</v>
      </c>
      <c r="D55" s="12"/>
      <c r="E55" s="12"/>
      <c r="F55" s="12"/>
      <c r="G55" s="12"/>
      <c r="H55" s="12"/>
      <c r="I55" s="12"/>
      <c r="J55" s="12"/>
      <c r="K55" s="12"/>
      <c r="L55" s="12" t="n">
        <v>2</v>
      </c>
      <c r="M55" s="12" t="n">
        <v>511.7</v>
      </c>
      <c r="N55" s="12" t="n">
        <v>510.4</v>
      </c>
      <c r="O55" s="15" t="n">
        <v>511.1</v>
      </c>
    </row>
    <row r="56" customFormat="false" ht="15.6" hidden="false" customHeight="false" outlineLevel="0" collapsed="false">
      <c r="A56" s="13" t="s">
        <v>38</v>
      </c>
      <c r="B56" s="12" t="s">
        <v>35</v>
      </c>
      <c r="C56" s="12" t="s">
        <v>16</v>
      </c>
      <c r="D56" s="12" t="n">
        <v>2</v>
      </c>
      <c r="E56" s="12" t="n">
        <v>580.67</v>
      </c>
      <c r="F56" s="12" t="n">
        <v>583.58</v>
      </c>
      <c r="G56" s="12" t="n">
        <v>582.125</v>
      </c>
      <c r="H56" s="12" t="n">
        <v>1</v>
      </c>
      <c r="I56" s="12" t="n">
        <v>597</v>
      </c>
      <c r="J56" s="12" t="n">
        <v>597</v>
      </c>
      <c r="K56" s="12" t="n">
        <v>597</v>
      </c>
      <c r="L56" s="12" t="n">
        <v>1</v>
      </c>
      <c r="M56" s="12" t="n">
        <v>607.5</v>
      </c>
      <c r="N56" s="12" t="n">
        <v>607.5</v>
      </c>
      <c r="O56" s="15" t="n">
        <v>607.5</v>
      </c>
    </row>
    <row r="57" customFormat="false" ht="15.6" hidden="false" customHeight="false" outlineLevel="0" collapsed="false">
      <c r="A57" s="13"/>
      <c r="B57" s="12" t="s">
        <v>18</v>
      </c>
      <c r="C57" s="12" t="s">
        <v>19</v>
      </c>
      <c r="D57" s="12" t="n">
        <v>2</v>
      </c>
      <c r="E57" s="12" t="n">
        <v>509.75</v>
      </c>
      <c r="F57" s="12" t="n">
        <v>511.7</v>
      </c>
      <c r="G57" s="12" t="n">
        <v>510.725</v>
      </c>
      <c r="H57" s="12" t="n">
        <v>3</v>
      </c>
      <c r="I57" s="12" t="n">
        <v>523.2</v>
      </c>
      <c r="J57" s="12" t="n">
        <v>524.9</v>
      </c>
      <c r="K57" s="12" t="n">
        <v>523.8</v>
      </c>
      <c r="L57" s="12" t="n">
        <v>2</v>
      </c>
      <c r="M57" s="12" t="n">
        <v>530.75</v>
      </c>
      <c r="N57" s="12" t="n">
        <v>530.6</v>
      </c>
      <c r="O57" s="15" t="n">
        <v>530.7</v>
      </c>
    </row>
    <row r="58" customFormat="false" ht="15.6" hidden="false" customHeight="false" outlineLevel="0" collapsed="false">
      <c r="A58" s="13"/>
      <c r="B58" s="12" t="s">
        <v>18</v>
      </c>
      <c r="C58" s="12" t="s">
        <v>20</v>
      </c>
      <c r="D58" s="12"/>
      <c r="E58" s="12"/>
      <c r="F58" s="12"/>
      <c r="G58" s="12"/>
      <c r="H58" s="12"/>
      <c r="I58" s="12"/>
      <c r="J58" s="12"/>
      <c r="K58" s="12"/>
      <c r="L58" s="12" t="n">
        <v>2</v>
      </c>
      <c r="M58" s="12" t="n">
        <v>532</v>
      </c>
      <c r="N58" s="12" t="n">
        <v>532</v>
      </c>
      <c r="O58" s="15" t="n">
        <v>532</v>
      </c>
    </row>
    <row r="59" customFormat="false" ht="15.6" hidden="false" customHeight="false" outlineLevel="0" collapsed="false">
      <c r="A59" s="13"/>
      <c r="B59" s="12" t="s">
        <v>9</v>
      </c>
      <c r="C59" s="12" t="s">
        <v>23</v>
      </c>
      <c r="D59" s="12" t="n">
        <v>2</v>
      </c>
      <c r="E59" s="12" t="n">
        <v>494</v>
      </c>
      <c r="F59" s="12" t="n">
        <v>495</v>
      </c>
      <c r="G59" s="12" t="n">
        <v>494.5</v>
      </c>
      <c r="H59" s="12" t="n">
        <v>2</v>
      </c>
      <c r="I59" s="12" t="n">
        <v>497</v>
      </c>
      <c r="J59" s="12" t="n">
        <v>498</v>
      </c>
      <c r="K59" s="12" t="n">
        <v>497.5</v>
      </c>
      <c r="L59" s="12" t="n">
        <v>2</v>
      </c>
      <c r="M59" s="12" t="n">
        <v>514</v>
      </c>
      <c r="N59" s="12" t="n">
        <v>513</v>
      </c>
      <c r="O59" s="15" t="n">
        <v>513.5</v>
      </c>
    </row>
    <row r="60" customFormat="false" ht="15.6" hidden="false" customHeight="false" outlineLevel="0" collapsed="false">
      <c r="A60" s="13"/>
      <c r="B60" s="12" t="s">
        <v>9</v>
      </c>
      <c r="C60" s="12" t="s">
        <v>14</v>
      </c>
      <c r="D60" s="12"/>
      <c r="E60" s="12"/>
      <c r="F60" s="12"/>
      <c r="G60" s="12"/>
      <c r="H60" s="12" t="n">
        <v>2</v>
      </c>
      <c r="I60" s="12" t="n">
        <v>482</v>
      </c>
      <c r="J60" s="12" t="n">
        <v>485</v>
      </c>
      <c r="K60" s="12" t="n">
        <v>483.5</v>
      </c>
      <c r="L60" s="12" t="n">
        <v>2</v>
      </c>
      <c r="M60" s="12" t="n">
        <v>487</v>
      </c>
      <c r="N60" s="12" t="n">
        <v>484</v>
      </c>
      <c r="O60" s="15" t="n">
        <v>485.5</v>
      </c>
    </row>
    <row r="61" customFormat="false" ht="15.6" hidden="false" customHeight="false" outlineLevel="0" collapsed="false">
      <c r="A61" s="13" t="s">
        <v>39</v>
      </c>
      <c r="B61" s="12" t="s">
        <v>22</v>
      </c>
      <c r="C61" s="12" t="s">
        <v>23</v>
      </c>
      <c r="D61" s="12" t="n">
        <v>4</v>
      </c>
      <c r="E61" s="12" t="n">
        <v>481</v>
      </c>
      <c r="F61" s="12" t="n">
        <v>488</v>
      </c>
      <c r="G61" s="12" t="n">
        <v>484.5</v>
      </c>
      <c r="H61" s="12"/>
      <c r="I61" s="12"/>
      <c r="J61" s="12"/>
      <c r="K61" s="12"/>
      <c r="L61" s="12"/>
      <c r="M61" s="12"/>
      <c r="N61" s="12"/>
      <c r="O61" s="15"/>
    </row>
    <row r="62" customFormat="false" ht="15.6" hidden="false" customHeight="false" outlineLevel="0" collapsed="false">
      <c r="A62" s="13"/>
      <c r="B62" s="12" t="s">
        <v>22</v>
      </c>
      <c r="C62" s="12" t="s">
        <v>19</v>
      </c>
      <c r="D62" s="12" t="n">
        <v>1</v>
      </c>
      <c r="E62" s="12" t="n">
        <v>221</v>
      </c>
      <c r="F62" s="12" t="n">
        <v>221</v>
      </c>
      <c r="G62" s="12" t="n">
        <v>221</v>
      </c>
      <c r="H62" s="12"/>
      <c r="I62" s="12"/>
      <c r="J62" s="12"/>
      <c r="K62" s="12"/>
      <c r="L62" s="12"/>
      <c r="M62" s="12"/>
      <c r="N62" s="12"/>
      <c r="O62" s="15"/>
    </row>
    <row r="63" customFormat="false" ht="15.6" hidden="false" customHeight="false" outlineLevel="0" collapsed="false">
      <c r="A63" s="13"/>
      <c r="B63" s="12" t="s">
        <v>24</v>
      </c>
      <c r="C63" s="12" t="s">
        <v>23</v>
      </c>
      <c r="D63" s="12" t="n">
        <v>4</v>
      </c>
      <c r="E63" s="12" t="n">
        <v>521</v>
      </c>
      <c r="F63" s="12" t="n">
        <v>524</v>
      </c>
      <c r="G63" s="12" t="n">
        <v>522.5</v>
      </c>
      <c r="H63" s="12" t="n">
        <v>2</v>
      </c>
      <c r="I63" s="12" t="n">
        <v>503</v>
      </c>
      <c r="J63" s="12" t="n">
        <v>505</v>
      </c>
      <c r="K63" s="12" t="n">
        <v>504</v>
      </c>
      <c r="L63" s="12" t="n">
        <v>2</v>
      </c>
      <c r="M63" s="12" t="n">
        <v>532</v>
      </c>
      <c r="N63" s="12" t="n">
        <v>527</v>
      </c>
      <c r="O63" s="15" t="n">
        <v>529.5</v>
      </c>
    </row>
    <row r="64" customFormat="false" ht="15.6" hidden="false" customHeight="false" outlineLevel="0" collapsed="false">
      <c r="A64" s="13"/>
      <c r="B64" s="12" t="s">
        <v>24</v>
      </c>
      <c r="C64" s="12" t="s">
        <v>19</v>
      </c>
      <c r="D64" s="12" t="n">
        <v>1</v>
      </c>
      <c r="E64" s="12" t="n">
        <v>225</v>
      </c>
      <c r="F64" s="12" t="n">
        <v>225</v>
      </c>
      <c r="G64" s="12" t="n">
        <v>225</v>
      </c>
      <c r="H64" s="12" t="n">
        <v>2</v>
      </c>
      <c r="I64" s="12" t="n">
        <v>232</v>
      </c>
      <c r="J64" s="12" t="n">
        <v>238</v>
      </c>
      <c r="K64" s="12" t="n">
        <v>235</v>
      </c>
      <c r="L64" s="12" t="n">
        <v>1</v>
      </c>
      <c r="M64" s="12" t="n">
        <v>235</v>
      </c>
      <c r="N64" s="12" t="n">
        <v>235</v>
      </c>
      <c r="O64" s="15" t="n">
        <v>235</v>
      </c>
    </row>
    <row r="65" customFormat="false" ht="15.6" hidden="false" customHeight="false" outlineLevel="0" collapsed="false">
      <c r="A65" s="13"/>
      <c r="B65" s="12" t="s">
        <v>24</v>
      </c>
      <c r="C65" s="12" t="s">
        <v>13</v>
      </c>
      <c r="D65" s="12"/>
      <c r="E65" s="12"/>
      <c r="F65" s="12"/>
      <c r="G65" s="12"/>
      <c r="H65" s="12" t="n">
        <v>2</v>
      </c>
      <c r="I65" s="12" t="n">
        <v>500</v>
      </c>
      <c r="J65" s="12" t="n">
        <v>500</v>
      </c>
      <c r="K65" s="12" t="n">
        <v>500</v>
      </c>
      <c r="L65" s="12" t="n">
        <v>2</v>
      </c>
      <c r="M65" s="12" t="n">
        <v>522</v>
      </c>
      <c r="N65" s="12" t="n">
        <v>521</v>
      </c>
      <c r="O65" s="15" t="n">
        <v>521.5</v>
      </c>
    </row>
    <row r="66" customFormat="false" ht="15.6" hidden="false" customHeight="false" outlineLevel="0" collapsed="false">
      <c r="A66" s="13" t="s">
        <v>40</v>
      </c>
      <c r="B66" s="12" t="s">
        <v>12</v>
      </c>
      <c r="C66" s="12" t="s">
        <v>26</v>
      </c>
      <c r="D66" s="12" t="n">
        <v>3</v>
      </c>
      <c r="E66" s="12" t="n">
        <v>518</v>
      </c>
      <c r="F66" s="12" t="n">
        <v>519</v>
      </c>
      <c r="G66" s="12" t="n">
        <v>518.67</v>
      </c>
      <c r="H66" s="12" t="n">
        <v>1</v>
      </c>
      <c r="I66" s="12" t="n">
        <v>489</v>
      </c>
      <c r="J66" s="12" t="n">
        <v>489</v>
      </c>
      <c r="K66" s="12" t="n">
        <v>489</v>
      </c>
      <c r="L66" s="12" t="n">
        <v>2</v>
      </c>
      <c r="M66" s="12" t="n">
        <v>481</v>
      </c>
      <c r="N66" s="12" t="n">
        <v>481</v>
      </c>
      <c r="O66" s="15" t="n">
        <v>481</v>
      </c>
    </row>
    <row r="67" customFormat="false" ht="15.6" hidden="false" customHeight="false" outlineLevel="0" collapsed="false">
      <c r="A67" s="13"/>
      <c r="B67" s="12" t="s">
        <v>35</v>
      </c>
      <c r="C67" s="12" t="s">
        <v>16</v>
      </c>
      <c r="D67" s="12" t="n">
        <v>2</v>
      </c>
      <c r="E67" s="12" t="n">
        <v>514.75</v>
      </c>
      <c r="F67" s="12" t="n">
        <v>515</v>
      </c>
      <c r="G67" s="12" t="n">
        <v>514.875</v>
      </c>
      <c r="H67" s="12" t="n">
        <v>1</v>
      </c>
      <c r="I67" s="12" t="n">
        <v>516.5</v>
      </c>
      <c r="J67" s="12" t="n">
        <v>516.5</v>
      </c>
      <c r="K67" s="12" t="n">
        <v>516.5</v>
      </c>
      <c r="L67" s="12" t="n">
        <v>1</v>
      </c>
      <c r="M67" s="12" t="n">
        <v>526</v>
      </c>
      <c r="N67" s="12" t="n">
        <v>526</v>
      </c>
      <c r="O67" s="15" t="n">
        <v>526</v>
      </c>
    </row>
    <row r="68" customFormat="false" ht="15.6" hidden="false" customHeight="false" outlineLevel="0" collapsed="false">
      <c r="A68" s="13" t="s">
        <v>41</v>
      </c>
      <c r="B68" s="12" t="s">
        <v>12</v>
      </c>
      <c r="C68" s="12" t="s">
        <v>23</v>
      </c>
      <c r="D68" s="12" t="n">
        <v>2</v>
      </c>
      <c r="E68" s="12" t="n">
        <v>504</v>
      </c>
      <c r="F68" s="12" t="n">
        <v>507</v>
      </c>
      <c r="G68" s="12" t="n">
        <v>505.5</v>
      </c>
      <c r="H68" s="12" t="n">
        <v>1</v>
      </c>
      <c r="I68" s="12" t="n">
        <v>492</v>
      </c>
      <c r="J68" s="12" t="n">
        <v>492</v>
      </c>
      <c r="K68" s="12" t="n">
        <v>492</v>
      </c>
      <c r="L68" s="12" t="n">
        <v>1</v>
      </c>
      <c r="M68" s="12" t="n">
        <v>479</v>
      </c>
      <c r="N68" s="12" t="n">
        <v>479</v>
      </c>
      <c r="O68" s="15" t="n">
        <v>479</v>
      </c>
    </row>
    <row r="69" customFormat="false" ht="15.6" hidden="false" customHeight="false" outlineLevel="0" collapsed="false">
      <c r="A69" s="13"/>
      <c r="B69" s="12" t="s">
        <v>12</v>
      </c>
      <c r="C69" s="12" t="s">
        <v>14</v>
      </c>
      <c r="D69" s="12" t="n">
        <v>3</v>
      </c>
      <c r="E69" s="12" t="n">
        <v>506</v>
      </c>
      <c r="F69" s="12" t="n">
        <v>507</v>
      </c>
      <c r="G69" s="12" t="n">
        <v>506.67</v>
      </c>
      <c r="H69" s="12" t="n">
        <v>2</v>
      </c>
      <c r="I69" s="12" t="n">
        <v>487</v>
      </c>
      <c r="J69" s="12" t="n">
        <v>487</v>
      </c>
      <c r="K69" s="12" t="n">
        <v>487</v>
      </c>
      <c r="L69" s="12" t="n">
        <v>2</v>
      </c>
      <c r="M69" s="12" t="n">
        <v>473</v>
      </c>
      <c r="N69" s="12" t="n">
        <v>473</v>
      </c>
      <c r="O69" s="15" t="n">
        <v>473</v>
      </c>
    </row>
    <row r="70" customFormat="false" ht="15.6" hidden="false" customHeight="false" outlineLevel="0" collapsed="false">
      <c r="A70" s="13" t="s">
        <v>42</v>
      </c>
      <c r="B70" s="12" t="s">
        <v>18</v>
      </c>
      <c r="C70" s="12" t="s">
        <v>19</v>
      </c>
      <c r="D70" s="12" t="n">
        <v>4</v>
      </c>
      <c r="E70" s="12" t="n">
        <v>486</v>
      </c>
      <c r="F70" s="12" t="n">
        <v>487</v>
      </c>
      <c r="G70" s="12" t="n">
        <v>486.5</v>
      </c>
      <c r="H70" s="12" t="n">
        <v>4</v>
      </c>
      <c r="I70" s="12" t="n">
        <v>490</v>
      </c>
      <c r="J70" s="12" t="n">
        <v>491</v>
      </c>
      <c r="K70" s="12" t="n">
        <v>491.8</v>
      </c>
      <c r="L70" s="12" t="n">
        <v>3</v>
      </c>
      <c r="M70" s="12" t="n">
        <v>491</v>
      </c>
      <c r="N70" s="12" t="n">
        <v>491</v>
      </c>
      <c r="O70" s="15" t="n">
        <v>491</v>
      </c>
    </row>
    <row r="71" customFormat="false" ht="15.6" hidden="false" customHeight="false" outlineLevel="0" collapsed="false">
      <c r="A71" s="13"/>
      <c r="B71" s="12" t="s">
        <v>18</v>
      </c>
      <c r="C71" s="12" t="s">
        <v>20</v>
      </c>
      <c r="D71" s="12"/>
      <c r="E71" s="12"/>
      <c r="F71" s="12"/>
      <c r="G71" s="12"/>
      <c r="H71" s="12"/>
      <c r="I71" s="12"/>
      <c r="J71" s="12"/>
      <c r="K71" s="12"/>
      <c r="L71" s="12" t="n">
        <v>3</v>
      </c>
      <c r="M71" s="12" t="n">
        <v>493</v>
      </c>
      <c r="N71" s="12" t="n">
        <v>491</v>
      </c>
      <c r="O71" s="15" t="n">
        <v>492</v>
      </c>
    </row>
    <row r="72" customFormat="false" ht="15.6" hidden="false" customHeight="false" outlineLevel="0" collapsed="false">
      <c r="A72" s="13"/>
      <c r="B72" s="12" t="s">
        <v>35</v>
      </c>
      <c r="C72" s="12" t="s">
        <v>16</v>
      </c>
      <c r="D72" s="12" t="n">
        <v>3</v>
      </c>
      <c r="E72" s="12" t="n">
        <v>477</v>
      </c>
      <c r="F72" s="12" t="n">
        <v>479</v>
      </c>
      <c r="G72" s="12" t="n">
        <v>478</v>
      </c>
      <c r="H72" s="12" t="n">
        <v>2</v>
      </c>
      <c r="I72" s="12" t="n">
        <v>503</v>
      </c>
      <c r="J72" s="12" t="n">
        <v>507</v>
      </c>
      <c r="K72" s="12" t="n">
        <v>505</v>
      </c>
      <c r="L72" s="12" t="n">
        <v>2</v>
      </c>
      <c r="M72" s="12" t="n">
        <v>509</v>
      </c>
      <c r="N72" s="12" t="n">
        <v>508</v>
      </c>
      <c r="O72" s="15" t="n">
        <v>508.5</v>
      </c>
    </row>
    <row r="73" customFormat="false" ht="15.6" hidden="false" customHeight="false" outlineLevel="0" collapsed="false">
      <c r="A73" s="13"/>
      <c r="B73" s="12" t="s">
        <v>12</v>
      </c>
      <c r="C73" s="12" t="s">
        <v>10</v>
      </c>
      <c r="D73" s="12" t="n">
        <v>2</v>
      </c>
      <c r="E73" s="12" t="n">
        <v>503</v>
      </c>
      <c r="F73" s="12" t="n">
        <v>504</v>
      </c>
      <c r="G73" s="12" t="n">
        <v>503.5</v>
      </c>
      <c r="H73" s="12" t="n">
        <v>2</v>
      </c>
      <c r="I73" s="12" t="n">
        <v>499</v>
      </c>
      <c r="J73" s="12" t="n">
        <v>499</v>
      </c>
      <c r="K73" s="12" t="n">
        <v>499</v>
      </c>
      <c r="L73" s="12" t="n">
        <v>2</v>
      </c>
      <c r="M73" s="12" t="n">
        <v>495</v>
      </c>
      <c r="N73" s="12" t="n">
        <v>494</v>
      </c>
      <c r="O73" s="15" t="n">
        <v>494.5</v>
      </c>
    </row>
    <row r="74" customFormat="false" ht="15.6" hidden="false" customHeight="false" outlineLevel="0" collapsed="false">
      <c r="A74" s="13"/>
      <c r="B74" s="12" t="s">
        <v>12</v>
      </c>
      <c r="C74" s="12" t="s">
        <v>26</v>
      </c>
      <c r="D74" s="12" t="n">
        <v>4</v>
      </c>
      <c r="E74" s="12" t="n">
        <v>491</v>
      </c>
      <c r="F74" s="12" t="n">
        <v>504</v>
      </c>
      <c r="G74" s="12" t="n">
        <v>497.5</v>
      </c>
      <c r="H74" s="12" t="n">
        <v>2</v>
      </c>
      <c r="I74" s="12" t="n">
        <v>498</v>
      </c>
      <c r="J74" s="12" t="n">
        <v>499</v>
      </c>
      <c r="K74" s="12" t="n">
        <v>498.5</v>
      </c>
      <c r="L74" s="12" t="n">
        <v>2</v>
      </c>
      <c r="M74" s="12" t="n">
        <v>496</v>
      </c>
      <c r="N74" s="12" t="n">
        <v>494</v>
      </c>
      <c r="O74" s="15" t="n">
        <v>495</v>
      </c>
    </row>
    <row r="75" customFormat="false" ht="15.6" hidden="false" customHeight="false" outlineLevel="0" collapsed="false">
      <c r="A75" s="17" t="s">
        <v>43</v>
      </c>
      <c r="B75" s="12" t="s">
        <v>44</v>
      </c>
      <c r="C75" s="12" t="s">
        <v>16</v>
      </c>
      <c r="D75" s="12" t="n">
        <v>4</v>
      </c>
      <c r="E75" s="12" t="n">
        <v>384</v>
      </c>
      <c r="F75" s="12" t="n">
        <v>386</v>
      </c>
      <c r="G75" s="12" t="n">
        <v>384.75</v>
      </c>
      <c r="H75" s="12" t="n">
        <v>2</v>
      </c>
      <c r="I75" s="12" t="n">
        <v>392.97</v>
      </c>
      <c r="J75" s="12" t="n">
        <v>392.97</v>
      </c>
      <c r="K75" s="12" t="n">
        <v>392.97</v>
      </c>
      <c r="L75" s="12" t="n">
        <v>2</v>
      </c>
      <c r="M75" s="12" t="n">
        <v>417.9</v>
      </c>
      <c r="N75" s="12" t="n">
        <v>414.9</v>
      </c>
      <c r="O75" s="15" t="n">
        <f aca="false">AVERAGE(M75:N75)</f>
        <v>416.4</v>
      </c>
    </row>
    <row r="76" customFormat="false" ht="15.6" hidden="false" customHeight="false" outlineLevel="0" collapsed="false">
      <c r="A76" s="13" t="s">
        <v>45</v>
      </c>
      <c r="B76" s="12" t="s">
        <v>35</v>
      </c>
      <c r="C76" s="12" t="s">
        <v>16</v>
      </c>
      <c r="D76" s="12" t="n">
        <v>7</v>
      </c>
      <c r="E76" s="12" t="n">
        <v>432</v>
      </c>
      <c r="F76" s="12" t="n">
        <v>440</v>
      </c>
      <c r="G76" s="12" t="n">
        <v>435</v>
      </c>
      <c r="H76" s="12" t="n">
        <v>4</v>
      </c>
      <c r="I76" s="12" t="n">
        <v>440</v>
      </c>
      <c r="J76" s="12" t="n">
        <v>454</v>
      </c>
      <c r="K76" s="12" t="n">
        <v>447.3</v>
      </c>
      <c r="L76" s="12" t="n">
        <v>4</v>
      </c>
      <c r="M76" s="12" t="n">
        <v>448</v>
      </c>
      <c r="N76" s="12" t="n">
        <v>440</v>
      </c>
      <c r="O76" s="15" t="n">
        <v>444</v>
      </c>
    </row>
    <row r="77" customFormat="false" ht="15.6" hidden="false" customHeight="false" outlineLevel="0" collapsed="false">
      <c r="A77" s="13"/>
      <c r="B77" s="12" t="s">
        <v>9</v>
      </c>
      <c r="C77" s="12" t="s">
        <v>10</v>
      </c>
      <c r="D77" s="12" t="n">
        <v>7</v>
      </c>
      <c r="E77" s="12" t="n">
        <v>534</v>
      </c>
      <c r="F77" s="12" t="n">
        <v>546</v>
      </c>
      <c r="G77" s="12" t="n">
        <v>539</v>
      </c>
      <c r="H77" s="12" t="n">
        <v>3</v>
      </c>
      <c r="I77" s="12" t="n">
        <v>551</v>
      </c>
      <c r="J77" s="12" t="n">
        <v>558</v>
      </c>
      <c r="K77" s="12" t="n">
        <v>554.3</v>
      </c>
      <c r="L77" s="12" t="n">
        <v>3</v>
      </c>
      <c r="M77" s="12" t="n">
        <v>564</v>
      </c>
      <c r="N77" s="12" t="n">
        <v>560</v>
      </c>
      <c r="O77" s="15" t="n">
        <v>561.3</v>
      </c>
    </row>
    <row r="78" customFormat="false" ht="15.6" hidden="false" customHeight="false" outlineLevel="0" collapsed="false">
      <c r="A78" s="13" t="s">
        <v>46</v>
      </c>
      <c r="B78" s="12" t="s">
        <v>27</v>
      </c>
      <c r="C78" s="12" t="s">
        <v>13</v>
      </c>
      <c r="D78" s="12" t="n">
        <v>2</v>
      </c>
      <c r="E78" s="12" t="n">
        <v>490</v>
      </c>
      <c r="F78" s="12" t="n">
        <v>509</v>
      </c>
      <c r="G78" s="12" t="n">
        <v>499.5</v>
      </c>
      <c r="H78" s="12" t="n">
        <v>1</v>
      </c>
      <c r="I78" s="12" t="n">
        <v>474</v>
      </c>
      <c r="J78" s="12" t="n">
        <v>474</v>
      </c>
      <c r="K78" s="12" t="n">
        <v>474</v>
      </c>
      <c r="L78" s="12" t="n">
        <v>2</v>
      </c>
      <c r="M78" s="12" t="n">
        <v>468.16</v>
      </c>
      <c r="N78" s="12" t="n">
        <v>466.17</v>
      </c>
      <c r="O78" s="15" t="n">
        <v>467.2</v>
      </c>
    </row>
    <row r="79" customFormat="false" ht="15.6" hidden="false" customHeight="false" outlineLevel="0" collapsed="false">
      <c r="A79" s="13"/>
      <c r="B79" s="12" t="s">
        <v>18</v>
      </c>
      <c r="C79" s="12" t="s">
        <v>19</v>
      </c>
      <c r="D79" s="12" t="n">
        <v>2</v>
      </c>
      <c r="E79" s="12" t="n">
        <v>205.22</v>
      </c>
      <c r="F79" s="12" t="n">
        <v>205.3</v>
      </c>
      <c r="G79" s="12" t="n">
        <v>205.26</v>
      </c>
      <c r="H79" s="12" t="n">
        <v>2</v>
      </c>
      <c r="I79" s="12" t="n">
        <v>203.34</v>
      </c>
      <c r="J79" s="12" t="n">
        <v>203.34</v>
      </c>
      <c r="K79" s="12" t="n">
        <v>203.34</v>
      </c>
      <c r="L79" s="12" t="n">
        <v>1</v>
      </c>
      <c r="M79" s="12" t="n">
        <v>203.88</v>
      </c>
      <c r="N79" s="12" t="n">
        <v>203.88</v>
      </c>
      <c r="O79" s="15" t="n">
        <v>203.9</v>
      </c>
    </row>
    <row r="80" customFormat="false" ht="15.6" hidden="false" customHeight="false" outlineLevel="0" collapsed="false">
      <c r="A80" s="13"/>
      <c r="B80" s="12" t="s">
        <v>18</v>
      </c>
      <c r="C80" s="12" t="s">
        <v>20</v>
      </c>
      <c r="D80" s="12"/>
      <c r="E80" s="12"/>
      <c r="F80" s="12"/>
      <c r="G80" s="12"/>
      <c r="H80" s="12"/>
      <c r="I80" s="12"/>
      <c r="J80" s="12"/>
      <c r="K80" s="12"/>
      <c r="L80" s="12" t="n">
        <v>2</v>
      </c>
      <c r="M80" s="12" t="n">
        <v>205.84</v>
      </c>
      <c r="N80" s="12" t="n">
        <v>205.08</v>
      </c>
      <c r="O80" s="15" t="n">
        <v>205.5</v>
      </c>
    </row>
    <row r="81" customFormat="false" ht="15.6" hidden="false" customHeight="false" outlineLevel="0" collapsed="false">
      <c r="A81" s="13" t="s">
        <v>47</v>
      </c>
      <c r="B81" s="12" t="s">
        <v>22</v>
      </c>
      <c r="C81" s="12" t="s">
        <v>26</v>
      </c>
      <c r="D81" s="12" t="n">
        <v>1</v>
      </c>
      <c r="E81" s="12" t="n">
        <v>480</v>
      </c>
      <c r="F81" s="12" t="n">
        <v>480</v>
      </c>
      <c r="G81" s="12" t="n">
        <v>480</v>
      </c>
      <c r="H81" s="12" t="n">
        <v>1</v>
      </c>
      <c r="I81" s="12" t="n">
        <v>480</v>
      </c>
      <c r="J81" s="12" t="n">
        <v>480</v>
      </c>
      <c r="K81" s="12" t="n">
        <v>480</v>
      </c>
      <c r="L81" s="12" t="n">
        <v>1</v>
      </c>
      <c r="M81" s="12" t="n">
        <v>479</v>
      </c>
      <c r="N81" s="12" t="n">
        <v>479</v>
      </c>
      <c r="O81" s="15" t="n">
        <v>479</v>
      </c>
    </row>
    <row r="82" customFormat="false" ht="15.6" hidden="false" customHeight="false" outlineLevel="0" collapsed="false">
      <c r="A82" s="13"/>
      <c r="B82" s="12" t="s">
        <v>35</v>
      </c>
      <c r="C82" s="12" t="s">
        <v>16</v>
      </c>
      <c r="D82" s="12" t="n">
        <v>3</v>
      </c>
      <c r="E82" s="12" t="n">
        <v>79</v>
      </c>
      <c r="F82" s="12" t="n">
        <v>81</v>
      </c>
      <c r="G82" s="12" t="n">
        <v>80</v>
      </c>
      <c r="H82" s="12" t="n">
        <v>2</v>
      </c>
      <c r="I82" s="12" t="n">
        <v>83.18</v>
      </c>
      <c r="J82" s="12" t="n">
        <v>83.22</v>
      </c>
      <c r="K82" s="12" t="n">
        <v>83.2</v>
      </c>
      <c r="L82" s="12" t="n">
        <v>2</v>
      </c>
      <c r="M82" s="12" t="n">
        <v>85</v>
      </c>
      <c r="N82" s="12" t="n">
        <v>83.9</v>
      </c>
      <c r="O82" s="15" t="n">
        <v>84.45</v>
      </c>
    </row>
    <row r="83" customFormat="false" ht="15.6" hidden="false" customHeight="false" outlineLevel="0" collapsed="false">
      <c r="A83" s="13"/>
      <c r="B83" s="12" t="s">
        <v>24</v>
      </c>
      <c r="C83" s="12" t="s">
        <v>23</v>
      </c>
      <c r="D83" s="12" t="n">
        <v>2</v>
      </c>
      <c r="E83" s="12" t="n">
        <v>518</v>
      </c>
      <c r="F83" s="12" t="n">
        <v>518</v>
      </c>
      <c r="G83" s="12" t="n">
        <v>518</v>
      </c>
      <c r="H83" s="12" t="n">
        <v>2</v>
      </c>
      <c r="I83" s="12" t="n">
        <v>516</v>
      </c>
      <c r="J83" s="12" t="n">
        <v>517</v>
      </c>
      <c r="K83" s="12" t="n">
        <v>516.5</v>
      </c>
      <c r="L83" s="12" t="n">
        <v>2</v>
      </c>
      <c r="M83" s="12" t="n">
        <v>512</v>
      </c>
      <c r="N83" s="12" t="n">
        <v>512</v>
      </c>
      <c r="O83" s="15" t="n">
        <v>512</v>
      </c>
    </row>
    <row r="84" customFormat="false" ht="15.6" hidden="false" customHeight="false" outlineLevel="0" collapsed="false">
      <c r="A84" s="13"/>
      <c r="B84" s="12" t="s">
        <v>24</v>
      </c>
      <c r="C84" s="12" t="s">
        <v>26</v>
      </c>
      <c r="D84" s="12" t="n">
        <v>1</v>
      </c>
      <c r="E84" s="12" t="n">
        <v>514</v>
      </c>
      <c r="F84" s="12" t="n">
        <v>514</v>
      </c>
      <c r="G84" s="12" t="n">
        <v>514</v>
      </c>
      <c r="H84" s="12" t="n">
        <v>2</v>
      </c>
      <c r="I84" s="12" t="n">
        <v>514</v>
      </c>
      <c r="J84" s="12" t="n">
        <v>516</v>
      </c>
      <c r="K84" s="12" t="n">
        <v>515</v>
      </c>
      <c r="L84" s="12" t="n">
        <v>2</v>
      </c>
      <c r="M84" s="12" t="n">
        <v>511</v>
      </c>
      <c r="N84" s="12" t="n">
        <v>511</v>
      </c>
      <c r="O84" s="15" t="n">
        <v>511</v>
      </c>
    </row>
    <row r="85" customFormat="false" ht="15.6" hidden="false" customHeight="false" outlineLevel="0" collapsed="false">
      <c r="A85" s="13" t="s">
        <v>48</v>
      </c>
      <c r="B85" s="16" t="s">
        <v>15</v>
      </c>
      <c r="C85" s="16" t="s">
        <v>16</v>
      </c>
      <c r="D85" s="12" t="n">
        <v>2</v>
      </c>
      <c r="E85" s="12" t="n">
        <v>290</v>
      </c>
      <c r="F85" s="12" t="n">
        <v>300</v>
      </c>
      <c r="G85" s="12" t="n">
        <v>295</v>
      </c>
      <c r="H85" s="12"/>
      <c r="I85" s="12"/>
      <c r="J85" s="12"/>
      <c r="K85" s="12"/>
      <c r="L85" s="12"/>
      <c r="M85" s="12"/>
      <c r="N85" s="12"/>
      <c r="O85" s="15"/>
    </row>
    <row r="86" customFormat="false" ht="15.6" hidden="false" customHeight="false" outlineLevel="0" collapsed="false">
      <c r="A86" s="13"/>
      <c r="B86" s="12" t="s">
        <v>17</v>
      </c>
      <c r="C86" s="12" t="s">
        <v>16</v>
      </c>
      <c r="D86" s="12" t="n">
        <v>2</v>
      </c>
      <c r="E86" s="12" t="n">
        <v>336</v>
      </c>
      <c r="F86" s="12" t="n">
        <v>336</v>
      </c>
      <c r="G86" s="12" t="n">
        <v>336</v>
      </c>
      <c r="H86" s="12" t="n">
        <v>2</v>
      </c>
      <c r="I86" s="12" t="n">
        <v>349</v>
      </c>
      <c r="J86" s="12" t="n">
        <v>366</v>
      </c>
      <c r="K86" s="12" t="n">
        <v>357.5</v>
      </c>
      <c r="L86" s="12" t="n">
        <v>2</v>
      </c>
      <c r="M86" s="12" t="n">
        <v>361</v>
      </c>
      <c r="N86" s="12" t="n">
        <v>361</v>
      </c>
      <c r="O86" s="15" t="n">
        <f aca="false">AVERAGE(M86:N86)</f>
        <v>361</v>
      </c>
    </row>
    <row r="87" customFormat="false" ht="15.6" hidden="false" customHeight="false" outlineLevel="0" collapsed="false">
      <c r="A87" s="13"/>
      <c r="B87" s="12" t="s">
        <v>24</v>
      </c>
      <c r="C87" s="12" t="s">
        <v>23</v>
      </c>
      <c r="D87" s="12" t="n">
        <v>3</v>
      </c>
      <c r="E87" s="12" t="n">
        <v>516</v>
      </c>
      <c r="F87" s="12" t="n">
        <v>517</v>
      </c>
      <c r="G87" s="12" t="n">
        <v>516.67</v>
      </c>
      <c r="H87" s="12" t="n">
        <v>2</v>
      </c>
      <c r="I87" s="12" t="n">
        <v>516</v>
      </c>
      <c r="J87" s="12" t="n">
        <v>518</v>
      </c>
      <c r="K87" s="12" t="n">
        <v>517</v>
      </c>
      <c r="L87" s="12" t="n">
        <v>2</v>
      </c>
      <c r="M87" s="12" t="n">
        <v>526</v>
      </c>
      <c r="N87" s="12" t="n">
        <v>526</v>
      </c>
      <c r="O87" s="15" t="n">
        <f aca="false">AVERAGE(M87:N87)</f>
        <v>526</v>
      </c>
    </row>
    <row r="88" customFormat="false" ht="15.6" hidden="false" customHeight="false" outlineLevel="0" collapsed="false">
      <c r="A88" s="13"/>
      <c r="B88" s="12" t="s">
        <v>24</v>
      </c>
      <c r="C88" s="12" t="s">
        <v>13</v>
      </c>
      <c r="D88" s="12" t="n">
        <v>3</v>
      </c>
      <c r="E88" s="12" t="n">
        <v>514</v>
      </c>
      <c r="F88" s="12" t="n">
        <v>515</v>
      </c>
      <c r="G88" s="12" t="n">
        <v>514.67</v>
      </c>
      <c r="H88" s="12" t="n">
        <v>2</v>
      </c>
      <c r="I88" s="12" t="n">
        <v>515</v>
      </c>
      <c r="J88" s="12" t="n">
        <v>516</v>
      </c>
      <c r="K88" s="12" t="n">
        <v>515.5</v>
      </c>
      <c r="L88" s="12" t="n">
        <v>2</v>
      </c>
      <c r="M88" s="12" t="n">
        <v>525</v>
      </c>
      <c r="N88" s="12" t="n">
        <v>524</v>
      </c>
      <c r="O88" s="15" t="n">
        <f aca="false">AVERAGE(M88:N88)</f>
        <v>524.5</v>
      </c>
    </row>
    <row r="89" customFormat="false" ht="15.6" hidden="false" customHeight="false" outlineLevel="0" collapsed="false">
      <c r="A89" s="13" t="s">
        <v>49</v>
      </c>
      <c r="B89" s="12" t="s">
        <v>22</v>
      </c>
      <c r="C89" s="12" t="s">
        <v>26</v>
      </c>
      <c r="D89" s="12" t="n">
        <v>3</v>
      </c>
      <c r="E89" s="12" t="n">
        <v>468</v>
      </c>
      <c r="F89" s="12" t="n">
        <v>473</v>
      </c>
      <c r="G89" s="12" t="n">
        <v>471</v>
      </c>
      <c r="H89" s="12" t="n">
        <v>1</v>
      </c>
      <c r="I89" s="12" t="n">
        <v>487</v>
      </c>
      <c r="J89" s="12" t="n">
        <v>487</v>
      </c>
      <c r="K89" s="12" t="n">
        <v>487</v>
      </c>
      <c r="L89" s="12" t="n">
        <v>1</v>
      </c>
      <c r="M89" s="12" t="n">
        <v>439.56</v>
      </c>
      <c r="N89" s="12" t="n">
        <v>439.56</v>
      </c>
      <c r="O89" s="15" t="n">
        <v>439.56</v>
      </c>
    </row>
    <row r="90" customFormat="false" ht="15.6" hidden="false" customHeight="false" outlineLevel="0" collapsed="false">
      <c r="A90" s="13"/>
      <c r="B90" s="12" t="s">
        <v>24</v>
      </c>
      <c r="C90" s="12" t="s">
        <v>23</v>
      </c>
      <c r="D90" s="12" t="n">
        <v>2</v>
      </c>
      <c r="E90" s="12" t="n">
        <v>533</v>
      </c>
      <c r="F90" s="12" t="n">
        <v>533</v>
      </c>
      <c r="G90" s="12" t="n">
        <v>533</v>
      </c>
      <c r="H90" s="12" t="n">
        <v>2</v>
      </c>
      <c r="I90" s="12" t="n">
        <v>548</v>
      </c>
      <c r="J90" s="12" t="n">
        <v>549</v>
      </c>
      <c r="K90" s="12" t="n">
        <v>548.5</v>
      </c>
      <c r="L90" s="12" t="n">
        <v>2</v>
      </c>
      <c r="M90" s="12" t="n">
        <v>514</v>
      </c>
      <c r="N90" s="12" t="n">
        <v>513</v>
      </c>
      <c r="O90" s="15" t="n">
        <v>513.5</v>
      </c>
    </row>
    <row r="91" customFormat="false" ht="15.6" hidden="false" customHeight="false" outlineLevel="0" collapsed="false">
      <c r="A91" s="13"/>
      <c r="B91" s="12" t="s">
        <v>24</v>
      </c>
      <c r="C91" s="12" t="s">
        <v>10</v>
      </c>
      <c r="D91" s="12" t="n">
        <v>2</v>
      </c>
      <c r="E91" s="12" t="n">
        <v>533</v>
      </c>
      <c r="F91" s="12" t="n">
        <v>536</v>
      </c>
      <c r="G91" s="12" t="n">
        <v>534.5</v>
      </c>
      <c r="H91" s="12" t="n">
        <v>2</v>
      </c>
      <c r="I91" s="12" t="n">
        <v>548</v>
      </c>
      <c r="J91" s="12" t="n">
        <v>549</v>
      </c>
      <c r="K91" s="12" t="n">
        <v>548.5</v>
      </c>
      <c r="L91" s="12" t="n">
        <v>2</v>
      </c>
      <c r="M91" s="12" t="n">
        <v>513</v>
      </c>
      <c r="N91" s="12" t="n">
        <v>512</v>
      </c>
      <c r="O91" s="15" t="n">
        <v>512.5</v>
      </c>
    </row>
    <row r="92" customFormat="false" ht="15.6" hidden="false" customHeight="false" outlineLevel="0" collapsed="false">
      <c r="A92" s="13"/>
      <c r="B92" s="12" t="s">
        <v>24</v>
      </c>
      <c r="C92" s="12" t="s">
        <v>26</v>
      </c>
      <c r="D92" s="12" t="n">
        <v>2</v>
      </c>
      <c r="E92" s="12" t="n">
        <v>533</v>
      </c>
      <c r="F92" s="12" t="n">
        <v>534</v>
      </c>
      <c r="G92" s="12" t="n">
        <v>533.5</v>
      </c>
      <c r="H92" s="12" t="n">
        <v>2</v>
      </c>
      <c r="I92" s="12" t="n">
        <v>546</v>
      </c>
      <c r="J92" s="12" t="n">
        <v>547</v>
      </c>
      <c r="K92" s="12" t="n">
        <v>546.5</v>
      </c>
      <c r="L92" s="12" t="n">
        <v>2</v>
      </c>
      <c r="M92" s="12" t="n">
        <v>512</v>
      </c>
      <c r="N92" s="12" t="n">
        <v>512</v>
      </c>
      <c r="O92" s="15" t="n">
        <v>512</v>
      </c>
    </row>
    <row r="93" customFormat="false" ht="15.6" hidden="false" customHeight="false" outlineLevel="0" collapsed="false">
      <c r="A93" s="13" t="s">
        <v>50</v>
      </c>
      <c r="B93" s="12" t="s">
        <v>22</v>
      </c>
      <c r="C93" s="12" t="s">
        <v>14</v>
      </c>
      <c r="D93" s="12" t="n">
        <v>1</v>
      </c>
      <c r="E93" s="12" t="n">
        <v>407</v>
      </c>
      <c r="F93" s="12" t="n">
        <v>407</v>
      </c>
      <c r="G93" s="12" t="n">
        <v>407</v>
      </c>
      <c r="H93" s="12"/>
      <c r="I93" s="12"/>
      <c r="J93" s="12"/>
      <c r="K93" s="12"/>
      <c r="L93" s="12"/>
      <c r="M93" s="12"/>
      <c r="N93" s="12"/>
      <c r="O93" s="15"/>
    </row>
    <row r="94" customFormat="false" ht="15.6" hidden="false" customHeight="false" outlineLevel="0" collapsed="false">
      <c r="A94" s="13"/>
      <c r="B94" s="12" t="s">
        <v>24</v>
      </c>
      <c r="C94" s="12" t="s">
        <v>26</v>
      </c>
      <c r="D94" s="12"/>
      <c r="E94" s="12"/>
      <c r="F94" s="12"/>
      <c r="G94" s="12"/>
      <c r="H94" s="12" t="n">
        <v>2</v>
      </c>
      <c r="I94" s="12" t="n">
        <v>461</v>
      </c>
      <c r="J94" s="12" t="n">
        <v>467</v>
      </c>
      <c r="K94" s="12" t="n">
        <v>464</v>
      </c>
      <c r="L94" s="12" t="n">
        <v>2</v>
      </c>
      <c r="M94" s="12" t="n">
        <v>464</v>
      </c>
      <c r="N94" s="12" t="n">
        <v>464</v>
      </c>
      <c r="O94" s="15" t="n">
        <v>464</v>
      </c>
    </row>
    <row r="95" customFormat="false" ht="15.6" hidden="false" customHeight="false" outlineLevel="0" collapsed="false">
      <c r="A95" s="13"/>
      <c r="B95" s="12" t="s">
        <v>24</v>
      </c>
      <c r="C95" s="12" t="s">
        <v>14</v>
      </c>
      <c r="D95" s="12" t="n">
        <v>1</v>
      </c>
      <c r="E95" s="12" t="n">
        <v>467</v>
      </c>
      <c r="F95" s="12" t="n">
        <v>467</v>
      </c>
      <c r="G95" s="12" t="n">
        <v>467</v>
      </c>
      <c r="H95" s="12" t="n">
        <v>2</v>
      </c>
      <c r="I95" s="12" t="n">
        <v>460</v>
      </c>
      <c r="J95" s="12" t="n">
        <v>460</v>
      </c>
      <c r="K95" s="12" t="n">
        <v>460</v>
      </c>
      <c r="L95" s="12" t="n">
        <v>2</v>
      </c>
      <c r="M95" s="12" t="n">
        <v>471</v>
      </c>
      <c r="N95" s="12" t="n">
        <v>464</v>
      </c>
      <c r="O95" s="15" t="n">
        <v>467.5</v>
      </c>
    </row>
    <row r="96" customFormat="false" ht="15.6" hidden="false" customHeight="false" outlineLevel="0" collapsed="false">
      <c r="A96" s="13"/>
      <c r="B96" s="12" t="s">
        <v>24</v>
      </c>
      <c r="C96" s="12" t="s">
        <v>13</v>
      </c>
      <c r="D96" s="12"/>
      <c r="E96" s="12"/>
      <c r="F96" s="12"/>
      <c r="G96" s="12"/>
      <c r="H96" s="12" t="n">
        <v>2</v>
      </c>
      <c r="I96" s="12" t="n">
        <v>461</v>
      </c>
      <c r="J96" s="12" t="n">
        <v>461</v>
      </c>
      <c r="K96" s="12" t="n">
        <v>461</v>
      </c>
      <c r="L96" s="12" t="n">
        <v>2</v>
      </c>
      <c r="M96" s="12" t="n">
        <v>468</v>
      </c>
      <c r="N96" s="12" t="n">
        <v>468</v>
      </c>
      <c r="O96" s="15" t="n">
        <v>468</v>
      </c>
    </row>
    <row r="97" customFormat="false" ht="15.6" hidden="false" customHeight="false" outlineLevel="0" collapsed="false">
      <c r="A97" s="13"/>
      <c r="B97" s="12" t="s">
        <v>24</v>
      </c>
      <c r="C97" s="12" t="s">
        <v>10</v>
      </c>
      <c r="D97" s="12" t="n">
        <v>3</v>
      </c>
      <c r="E97" s="12" t="n">
        <v>466</v>
      </c>
      <c r="F97" s="12" t="n">
        <v>469</v>
      </c>
      <c r="G97" s="12" t="n">
        <v>467</v>
      </c>
      <c r="H97" s="12" t="n">
        <v>2</v>
      </c>
      <c r="I97" s="12" t="n">
        <v>465</v>
      </c>
      <c r="J97" s="12" t="n">
        <v>466</v>
      </c>
      <c r="K97" s="12" t="n">
        <v>465.5</v>
      </c>
      <c r="L97" s="12" t="n">
        <v>2</v>
      </c>
      <c r="M97" s="12" t="n">
        <v>464</v>
      </c>
      <c r="N97" s="12" t="n">
        <v>464</v>
      </c>
      <c r="O97" s="15" t="n">
        <v>464</v>
      </c>
    </row>
    <row r="98" customFormat="false" ht="15.6" hidden="false" customHeight="false" outlineLevel="0" collapsed="false">
      <c r="A98" s="13" t="s">
        <v>51</v>
      </c>
      <c r="B98" s="12" t="s">
        <v>22</v>
      </c>
      <c r="C98" s="12" t="s">
        <v>23</v>
      </c>
      <c r="D98" s="12" t="n">
        <v>2</v>
      </c>
      <c r="E98" s="12" t="n">
        <v>393</v>
      </c>
      <c r="F98" s="12" t="n">
        <v>397</v>
      </c>
      <c r="G98" s="12" t="n">
        <v>395</v>
      </c>
      <c r="H98" s="12"/>
      <c r="I98" s="12"/>
      <c r="J98" s="12"/>
      <c r="K98" s="12"/>
      <c r="L98" s="12"/>
      <c r="M98" s="12"/>
      <c r="N98" s="12"/>
      <c r="O98" s="15"/>
    </row>
    <row r="99" customFormat="false" ht="15.6" hidden="false" customHeight="false" outlineLevel="0" collapsed="false">
      <c r="A99" s="13"/>
      <c r="B99" s="12" t="s">
        <v>24</v>
      </c>
      <c r="C99" s="12" t="s">
        <v>23</v>
      </c>
      <c r="D99" s="12"/>
      <c r="E99" s="12"/>
      <c r="F99" s="12"/>
      <c r="G99" s="12"/>
      <c r="H99" s="12" t="n">
        <v>2</v>
      </c>
      <c r="I99" s="12" t="n">
        <v>456</v>
      </c>
      <c r="J99" s="12" t="n">
        <v>458</v>
      </c>
      <c r="K99" s="12" t="n">
        <v>457</v>
      </c>
      <c r="L99" s="12" t="n">
        <v>2</v>
      </c>
      <c r="M99" s="12" t="n">
        <v>467</v>
      </c>
      <c r="N99" s="12" t="n">
        <v>463</v>
      </c>
      <c r="O99" s="15" t="n">
        <v>465</v>
      </c>
    </row>
    <row r="100" customFormat="false" ht="15.6" hidden="false" customHeight="false" outlineLevel="0" collapsed="false">
      <c r="A100" s="13"/>
      <c r="B100" s="12" t="s">
        <v>24</v>
      </c>
      <c r="C100" s="12" t="s">
        <v>10</v>
      </c>
      <c r="D100" s="12" t="n">
        <v>2</v>
      </c>
      <c r="E100" s="12" t="n">
        <v>468</v>
      </c>
      <c r="F100" s="12" t="n">
        <v>468</v>
      </c>
      <c r="G100" s="12" t="n">
        <v>468</v>
      </c>
      <c r="H100" s="12" t="n">
        <v>1</v>
      </c>
      <c r="I100" s="12" t="n">
        <v>455</v>
      </c>
      <c r="J100" s="12" t="n">
        <v>455</v>
      </c>
      <c r="K100" s="12" t="n">
        <v>455</v>
      </c>
      <c r="L100" s="12" t="n">
        <v>2</v>
      </c>
      <c r="M100" s="12" t="n">
        <v>461</v>
      </c>
      <c r="N100" s="12" t="n">
        <v>460</v>
      </c>
      <c r="O100" s="15" t="n">
        <v>460.5</v>
      </c>
    </row>
    <row r="101" customFormat="false" ht="28.8" hidden="false" customHeight="false" outlineLevel="0" collapsed="false">
      <c r="A101" s="17" t="s">
        <v>52</v>
      </c>
      <c r="B101" s="12" t="s">
        <v>24</v>
      </c>
      <c r="C101" s="12" t="s">
        <v>23</v>
      </c>
      <c r="D101" s="12" t="n">
        <v>3</v>
      </c>
      <c r="E101" s="12" t="n">
        <v>485</v>
      </c>
      <c r="F101" s="12" t="n">
        <v>487</v>
      </c>
      <c r="G101" s="12" t="n">
        <v>486</v>
      </c>
      <c r="H101" s="12" t="n">
        <v>2</v>
      </c>
      <c r="I101" s="12" t="n">
        <v>476</v>
      </c>
      <c r="J101" s="12" t="n">
        <v>477</v>
      </c>
      <c r="K101" s="12" t="n">
        <v>476.5</v>
      </c>
      <c r="L101" s="12" t="n">
        <v>2</v>
      </c>
      <c r="M101" s="12" t="n">
        <v>471</v>
      </c>
      <c r="N101" s="12" t="n">
        <v>470</v>
      </c>
      <c r="O101" s="15" t="n">
        <f aca="false">AVERAGE(M101:N101)</f>
        <v>470.5</v>
      </c>
    </row>
    <row r="102" customFormat="false" ht="15.6" hidden="false" customHeight="true" outlineLevel="0" collapsed="false">
      <c r="A102" s="14" t="s">
        <v>53</v>
      </c>
      <c r="B102" s="12" t="s">
        <v>24</v>
      </c>
      <c r="C102" s="12" t="s">
        <v>23</v>
      </c>
      <c r="D102" s="12" t="n">
        <v>3</v>
      </c>
      <c r="E102" s="12" t="n">
        <v>419</v>
      </c>
      <c r="F102" s="12" t="n">
        <v>422</v>
      </c>
      <c r="G102" s="12" t="n">
        <v>420.3</v>
      </c>
      <c r="H102" s="12" t="n">
        <v>2</v>
      </c>
      <c r="I102" s="12" t="n">
        <v>403</v>
      </c>
      <c r="J102" s="12" t="n">
        <v>406</v>
      </c>
      <c r="K102" s="12" t="n">
        <v>404.5</v>
      </c>
      <c r="L102" s="12" t="n">
        <v>2</v>
      </c>
      <c r="M102" s="12" t="n">
        <v>428</v>
      </c>
      <c r="N102" s="12" t="n">
        <v>427</v>
      </c>
      <c r="O102" s="15" t="n">
        <v>427.5</v>
      </c>
    </row>
    <row r="103" customFormat="false" ht="15.6" hidden="false" customHeight="false" outlineLevel="0" collapsed="false">
      <c r="A103" s="14"/>
      <c r="B103" s="12" t="s">
        <v>24</v>
      </c>
      <c r="C103" s="12" t="s">
        <v>13</v>
      </c>
      <c r="D103" s="12" t="n">
        <v>1</v>
      </c>
      <c r="E103" s="12" t="n">
        <v>417</v>
      </c>
      <c r="F103" s="12" t="n">
        <v>417</v>
      </c>
      <c r="G103" s="12" t="n">
        <v>417</v>
      </c>
      <c r="H103" s="12" t="n">
        <v>3</v>
      </c>
      <c r="I103" s="12" t="n">
        <v>399</v>
      </c>
      <c r="J103" s="12" t="n">
        <v>400</v>
      </c>
      <c r="K103" s="12" t="n">
        <v>399.3</v>
      </c>
      <c r="L103" s="12" t="n">
        <v>3</v>
      </c>
      <c r="M103" s="12" t="n">
        <v>427</v>
      </c>
      <c r="N103" s="12" t="n">
        <v>422</v>
      </c>
      <c r="O103" s="15" t="n">
        <v>424.5</v>
      </c>
    </row>
    <row r="104" customFormat="false" ht="15.6" hidden="false" customHeight="false" outlineLevel="0" collapsed="false">
      <c r="A104" s="14"/>
      <c r="B104" s="12" t="s">
        <v>35</v>
      </c>
      <c r="C104" s="12" t="s">
        <v>16</v>
      </c>
      <c r="D104" s="12" t="n">
        <v>3</v>
      </c>
      <c r="E104" s="12" t="n">
        <v>86</v>
      </c>
      <c r="F104" s="12" t="n">
        <v>95.5</v>
      </c>
      <c r="G104" s="12" t="n">
        <v>89.7</v>
      </c>
      <c r="H104" s="12" t="n">
        <v>2</v>
      </c>
      <c r="I104" s="12" t="n">
        <v>88.4</v>
      </c>
      <c r="J104" s="12" t="n">
        <v>89.9</v>
      </c>
      <c r="K104" s="12" t="n">
        <v>89.2</v>
      </c>
      <c r="L104" s="12" t="n">
        <v>2</v>
      </c>
      <c r="M104" s="12" t="n">
        <v>95.9</v>
      </c>
      <c r="N104" s="12" t="n">
        <v>84.6</v>
      </c>
      <c r="O104" s="15" t="n">
        <v>90.25</v>
      </c>
    </row>
    <row r="105" customFormat="false" ht="15.6" hidden="false" customHeight="false" outlineLevel="0" collapsed="false">
      <c r="A105" s="14"/>
      <c r="B105" s="12" t="s">
        <v>24</v>
      </c>
      <c r="C105" s="12" t="s">
        <v>54</v>
      </c>
      <c r="D105" s="12" t="n">
        <v>2</v>
      </c>
      <c r="E105" s="12" t="n">
        <v>332</v>
      </c>
      <c r="F105" s="12" t="n">
        <v>345</v>
      </c>
      <c r="G105" s="12" t="n">
        <v>338.5</v>
      </c>
      <c r="H105" s="12"/>
      <c r="I105" s="12"/>
      <c r="J105" s="12"/>
      <c r="K105" s="12"/>
      <c r="L105" s="12"/>
      <c r="M105" s="12"/>
      <c r="N105" s="12"/>
      <c r="O105" s="15"/>
    </row>
    <row r="106" customFormat="false" ht="15.6" hidden="false" customHeight="false" outlineLevel="0" collapsed="false">
      <c r="A106" s="13" t="s">
        <v>55</v>
      </c>
      <c r="B106" s="16" t="s">
        <v>22</v>
      </c>
      <c r="C106" s="16" t="s">
        <v>23</v>
      </c>
      <c r="D106" s="12" t="n">
        <v>12</v>
      </c>
      <c r="E106" s="12" t="n">
        <v>475</v>
      </c>
      <c r="F106" s="12" t="n">
        <v>485</v>
      </c>
      <c r="G106" s="12" t="n">
        <v>477.83</v>
      </c>
      <c r="H106" s="12" t="n">
        <v>14</v>
      </c>
      <c r="I106" s="12" t="n">
        <v>477</v>
      </c>
      <c r="J106" s="12" t="n">
        <v>485</v>
      </c>
      <c r="K106" s="12" t="n">
        <v>480</v>
      </c>
      <c r="L106" s="12" t="n">
        <v>8</v>
      </c>
      <c r="M106" s="12" t="n">
        <v>488</v>
      </c>
      <c r="N106" s="12" t="n">
        <v>483</v>
      </c>
      <c r="O106" s="15" t="n">
        <v>485.5</v>
      </c>
    </row>
    <row r="107" customFormat="false" ht="15.6" hidden="false" customHeight="false" outlineLevel="0" collapsed="false">
      <c r="A107" s="13"/>
      <c r="B107" s="16" t="s">
        <v>22</v>
      </c>
      <c r="C107" s="16" t="s">
        <v>13</v>
      </c>
      <c r="D107" s="12" t="n">
        <v>8</v>
      </c>
      <c r="E107" s="12" t="n">
        <v>474</v>
      </c>
      <c r="F107" s="12" t="n">
        <v>479</v>
      </c>
      <c r="G107" s="12" t="n">
        <v>476</v>
      </c>
      <c r="H107" s="12" t="n">
        <v>9</v>
      </c>
      <c r="I107" s="12" t="n">
        <v>472</v>
      </c>
      <c r="J107" s="12" t="n">
        <v>481</v>
      </c>
      <c r="K107" s="12" t="n">
        <v>475</v>
      </c>
      <c r="L107" s="12" t="n">
        <v>8</v>
      </c>
      <c r="M107" s="12" t="n">
        <v>484</v>
      </c>
      <c r="N107" s="12" t="n">
        <v>475</v>
      </c>
      <c r="O107" s="15" t="n">
        <v>479.5</v>
      </c>
    </row>
    <row r="108" customFormat="false" ht="15.6" hidden="false" customHeight="false" outlineLevel="0" collapsed="false">
      <c r="A108" s="13"/>
      <c r="B108" s="16" t="s">
        <v>22</v>
      </c>
      <c r="C108" s="16" t="s">
        <v>14</v>
      </c>
      <c r="D108" s="12" t="n">
        <v>10</v>
      </c>
      <c r="E108" s="12" t="n">
        <v>473</v>
      </c>
      <c r="F108" s="12" t="n">
        <v>477</v>
      </c>
      <c r="G108" s="12" t="n">
        <v>474.6</v>
      </c>
      <c r="H108" s="12" t="n">
        <v>10</v>
      </c>
      <c r="I108" s="12" t="n">
        <v>469</v>
      </c>
      <c r="J108" s="12" t="n">
        <v>474</v>
      </c>
      <c r="K108" s="12" t="n">
        <v>471</v>
      </c>
      <c r="L108" s="12" t="n">
        <v>10</v>
      </c>
      <c r="M108" s="12" t="n">
        <v>486</v>
      </c>
      <c r="N108" s="12" t="n">
        <v>475</v>
      </c>
      <c r="O108" s="15" t="n">
        <v>480.5</v>
      </c>
    </row>
    <row r="109" customFormat="false" ht="15.6" hidden="false" customHeight="false" outlineLevel="0" collapsed="false">
      <c r="A109" s="13"/>
      <c r="B109" s="16" t="s">
        <v>22</v>
      </c>
      <c r="C109" s="16" t="s">
        <v>10</v>
      </c>
      <c r="D109" s="12" t="n">
        <v>20</v>
      </c>
      <c r="E109" s="12" t="n">
        <v>473</v>
      </c>
      <c r="F109" s="12" t="n">
        <v>480</v>
      </c>
      <c r="G109" s="12" t="n">
        <v>475.6</v>
      </c>
      <c r="H109" s="12" t="n">
        <v>16</v>
      </c>
      <c r="I109" s="12" t="n">
        <v>473</v>
      </c>
      <c r="J109" s="12" t="n">
        <v>483</v>
      </c>
      <c r="K109" s="12" t="n">
        <v>477</v>
      </c>
      <c r="L109" s="12" t="n">
        <v>13</v>
      </c>
      <c r="M109" s="12" t="n">
        <v>484</v>
      </c>
      <c r="N109" s="12" t="n">
        <v>476</v>
      </c>
      <c r="O109" s="15" t="n">
        <v>480</v>
      </c>
    </row>
    <row r="110" customFormat="false" ht="15.6" hidden="false" customHeight="false" outlineLevel="0" collapsed="false">
      <c r="A110" s="13"/>
      <c r="B110" s="16" t="s">
        <v>22</v>
      </c>
      <c r="C110" s="16" t="s">
        <v>26</v>
      </c>
      <c r="D110" s="12" t="n">
        <v>15</v>
      </c>
      <c r="E110" s="12" t="n">
        <v>475</v>
      </c>
      <c r="F110" s="12" t="n">
        <v>479</v>
      </c>
      <c r="G110" s="12" t="n">
        <v>475.8</v>
      </c>
      <c r="H110" s="12" t="n">
        <v>16</v>
      </c>
      <c r="I110" s="12" t="n">
        <v>473</v>
      </c>
      <c r="J110" s="12" t="n">
        <v>485</v>
      </c>
      <c r="K110" s="12" t="n">
        <v>477</v>
      </c>
      <c r="L110" s="12" t="n">
        <v>15</v>
      </c>
      <c r="M110" s="12" t="n">
        <v>481</v>
      </c>
      <c r="N110" s="12" t="n">
        <v>476</v>
      </c>
      <c r="O110" s="15" t="n">
        <v>478.5</v>
      </c>
    </row>
    <row r="111" customFormat="false" ht="15.6" hidden="false" customHeight="false" outlineLevel="0" collapsed="false">
      <c r="A111" s="13"/>
      <c r="B111" s="16" t="s">
        <v>24</v>
      </c>
      <c r="C111" s="16" t="s">
        <v>23</v>
      </c>
      <c r="D111" s="12" t="n">
        <v>32</v>
      </c>
      <c r="E111" s="12" t="n">
        <v>529</v>
      </c>
      <c r="F111" s="12" t="n">
        <v>537</v>
      </c>
      <c r="G111" s="12" t="n">
        <v>530.06</v>
      </c>
      <c r="H111" s="12" t="n">
        <v>42</v>
      </c>
      <c r="I111" s="12" t="n">
        <v>505</v>
      </c>
      <c r="J111" s="12" t="n">
        <v>513</v>
      </c>
      <c r="K111" s="12" t="n">
        <v>508</v>
      </c>
      <c r="L111" s="12" t="n">
        <v>28</v>
      </c>
      <c r="M111" s="12" t="n">
        <v>528</v>
      </c>
      <c r="N111" s="12" t="n">
        <v>509</v>
      </c>
      <c r="O111" s="15" t="n">
        <v>518.5</v>
      </c>
    </row>
    <row r="112" customFormat="false" ht="15.6" hidden="false" customHeight="false" outlineLevel="0" collapsed="false">
      <c r="A112" s="13"/>
      <c r="B112" s="16" t="s">
        <v>24</v>
      </c>
      <c r="C112" s="16" t="s">
        <v>13</v>
      </c>
      <c r="D112" s="12" t="n">
        <v>51</v>
      </c>
      <c r="E112" s="12" t="n">
        <v>528</v>
      </c>
      <c r="F112" s="12" t="n">
        <v>533</v>
      </c>
      <c r="G112" s="12" t="n">
        <v>528.96</v>
      </c>
      <c r="H112" s="12" t="n">
        <v>52</v>
      </c>
      <c r="I112" s="12" t="n">
        <v>503</v>
      </c>
      <c r="J112" s="12" t="n">
        <v>512</v>
      </c>
      <c r="K112" s="12" t="n">
        <v>504</v>
      </c>
      <c r="L112" s="12" t="n">
        <v>42</v>
      </c>
      <c r="M112" s="12" t="n">
        <v>514</v>
      </c>
      <c r="N112" s="12" t="n">
        <v>506</v>
      </c>
      <c r="O112" s="15" t="n">
        <v>510</v>
      </c>
    </row>
    <row r="113" customFormat="false" ht="15.6" hidden="false" customHeight="false" outlineLevel="0" collapsed="false">
      <c r="A113" s="13"/>
      <c r="B113" s="16" t="s">
        <v>24</v>
      </c>
      <c r="C113" s="16" t="s">
        <v>14</v>
      </c>
      <c r="D113" s="12" t="n">
        <v>21</v>
      </c>
      <c r="E113" s="12" t="n">
        <v>528</v>
      </c>
      <c r="F113" s="12" t="n">
        <v>537</v>
      </c>
      <c r="G113" s="12" t="n">
        <v>529.62</v>
      </c>
      <c r="H113" s="12" t="n">
        <v>30</v>
      </c>
      <c r="I113" s="12" t="n">
        <v>502</v>
      </c>
      <c r="J113" s="12" t="n">
        <v>513</v>
      </c>
      <c r="K113" s="12" t="n">
        <v>504</v>
      </c>
      <c r="L113" s="12" t="n">
        <v>30</v>
      </c>
      <c r="M113" s="12" t="n">
        <v>509</v>
      </c>
      <c r="N113" s="12" t="n">
        <v>505</v>
      </c>
      <c r="O113" s="15" t="n">
        <v>507</v>
      </c>
    </row>
    <row r="114" customFormat="false" ht="15.6" hidden="false" customHeight="false" outlineLevel="0" collapsed="false">
      <c r="A114" s="13"/>
      <c r="B114" s="16" t="s">
        <v>24</v>
      </c>
      <c r="C114" s="16" t="s">
        <v>10</v>
      </c>
      <c r="D114" s="12" t="n">
        <v>34</v>
      </c>
      <c r="E114" s="12" t="n">
        <v>529</v>
      </c>
      <c r="F114" s="12" t="n">
        <v>539</v>
      </c>
      <c r="G114" s="12" t="n">
        <v>530.12</v>
      </c>
      <c r="H114" s="12" t="n">
        <v>40</v>
      </c>
      <c r="I114" s="12" t="n">
        <v>504</v>
      </c>
      <c r="J114" s="12" t="n">
        <v>510</v>
      </c>
      <c r="K114" s="12" t="n">
        <v>506</v>
      </c>
      <c r="L114" s="12" t="n">
        <v>30</v>
      </c>
      <c r="M114" s="12" t="n">
        <v>511</v>
      </c>
      <c r="N114" s="12" t="n">
        <v>506</v>
      </c>
      <c r="O114" s="15" t="n">
        <v>508.5</v>
      </c>
    </row>
    <row r="115" customFormat="false" ht="15.6" hidden="false" customHeight="false" outlineLevel="0" collapsed="false">
      <c r="A115" s="13"/>
      <c r="B115" s="16" t="s">
        <v>24</v>
      </c>
      <c r="C115" s="16" t="s">
        <v>26</v>
      </c>
      <c r="D115" s="12" t="n">
        <v>37</v>
      </c>
      <c r="E115" s="12" t="n">
        <v>529</v>
      </c>
      <c r="F115" s="12" t="n">
        <v>539</v>
      </c>
      <c r="G115" s="12" t="n">
        <v>529.84</v>
      </c>
      <c r="H115" s="12" t="n">
        <v>44</v>
      </c>
      <c r="I115" s="12" t="n">
        <v>503</v>
      </c>
      <c r="J115" s="12" t="n">
        <v>509</v>
      </c>
      <c r="K115" s="12" t="n">
        <v>506</v>
      </c>
      <c r="L115" s="12" t="n">
        <v>44</v>
      </c>
      <c r="M115" s="12" t="n">
        <v>509</v>
      </c>
      <c r="N115" s="12" t="n">
        <v>505</v>
      </c>
      <c r="O115" s="15" t="n">
        <v>507</v>
      </c>
    </row>
    <row r="116" customFormat="false" ht="15.6" hidden="false" customHeight="false" outlineLevel="0" collapsed="false">
      <c r="A116" s="13"/>
      <c r="B116" s="16" t="s">
        <v>35</v>
      </c>
      <c r="C116" s="16" t="s">
        <v>16</v>
      </c>
      <c r="D116" s="12" t="n">
        <v>21</v>
      </c>
      <c r="E116" s="12" t="n">
        <v>79</v>
      </c>
      <c r="F116" s="12" t="n">
        <v>81</v>
      </c>
      <c r="G116" s="12" t="n">
        <v>80</v>
      </c>
      <c r="H116" s="12" t="n">
        <v>34</v>
      </c>
      <c r="I116" s="12" t="n">
        <v>86.28</v>
      </c>
      <c r="J116" s="12" t="n">
        <v>87.49</v>
      </c>
      <c r="K116" s="12" t="n">
        <v>86.5</v>
      </c>
      <c r="L116" s="12" t="n">
        <v>34</v>
      </c>
      <c r="M116" s="12" t="n">
        <v>88.92</v>
      </c>
      <c r="N116" s="12" t="n">
        <v>88.51</v>
      </c>
      <c r="O116" s="15" t="n">
        <v>88.715</v>
      </c>
    </row>
    <row r="117" customFormat="false" ht="15.6" hidden="false" customHeight="false" outlineLevel="0" collapsed="false">
      <c r="A117" s="13"/>
      <c r="B117" s="16" t="s">
        <v>18</v>
      </c>
      <c r="C117" s="16" t="s">
        <v>19</v>
      </c>
      <c r="D117" s="12" t="n">
        <v>69</v>
      </c>
      <c r="E117" s="12" t="n">
        <v>492</v>
      </c>
      <c r="F117" s="12" t="n">
        <v>502</v>
      </c>
      <c r="G117" s="12" t="n">
        <v>495</v>
      </c>
      <c r="H117" s="12" t="n">
        <v>36</v>
      </c>
      <c r="I117" s="12" t="n">
        <v>508</v>
      </c>
      <c r="J117" s="12" t="n">
        <v>513</v>
      </c>
      <c r="K117" s="12" t="n">
        <v>510</v>
      </c>
      <c r="L117" s="12" t="n">
        <v>62</v>
      </c>
      <c r="M117" s="12" t="n">
        <v>515.4</v>
      </c>
      <c r="N117" s="12" t="n">
        <v>512.6</v>
      </c>
      <c r="O117" s="15" t="n">
        <v>514</v>
      </c>
    </row>
    <row r="118" customFormat="false" ht="15.6" hidden="false" customHeight="false" outlineLevel="0" collapsed="false">
      <c r="A118" s="13"/>
      <c r="B118" s="16" t="s">
        <v>18</v>
      </c>
      <c r="C118" s="16" t="s">
        <v>20</v>
      </c>
      <c r="D118" s="12"/>
      <c r="E118" s="12"/>
      <c r="F118" s="12"/>
      <c r="G118" s="12"/>
      <c r="H118" s="12"/>
      <c r="I118" s="12"/>
      <c r="J118" s="12"/>
      <c r="K118" s="12"/>
      <c r="L118" s="12" t="n">
        <v>71</v>
      </c>
      <c r="M118" s="12" t="n">
        <v>516.5</v>
      </c>
      <c r="N118" s="12" t="n">
        <v>512.9</v>
      </c>
      <c r="O118" s="15" t="n">
        <v>514.7</v>
      </c>
    </row>
  </sheetData>
  <mergeCells count="28">
    <mergeCell ref="A1:O1"/>
    <mergeCell ref="D2:G2"/>
    <mergeCell ref="H2:K2"/>
    <mergeCell ref="L2:O2"/>
    <mergeCell ref="A5:A10"/>
    <mergeCell ref="A11:A14"/>
    <mergeCell ref="A15:A20"/>
    <mergeCell ref="A21:A22"/>
    <mergeCell ref="A23:A26"/>
    <mergeCell ref="A27:A28"/>
    <mergeCell ref="A29:A34"/>
    <mergeCell ref="A35:A42"/>
    <mergeCell ref="A43:A44"/>
    <mergeCell ref="A45:A55"/>
    <mergeCell ref="A56:A60"/>
    <mergeCell ref="A61:A65"/>
    <mergeCell ref="A66:A67"/>
    <mergeCell ref="A68:A69"/>
    <mergeCell ref="A70:A74"/>
    <mergeCell ref="A76:A77"/>
    <mergeCell ref="A78:A80"/>
    <mergeCell ref="A81:A84"/>
    <mergeCell ref="A85:A88"/>
    <mergeCell ref="A89:A92"/>
    <mergeCell ref="A93:A97"/>
    <mergeCell ref="A98:A100"/>
    <mergeCell ref="A102:A105"/>
    <mergeCell ref="A10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mt8023</dc:creator>
  <dc:description/>
  <dc:language>en-US</dc:language>
  <cp:lastModifiedBy>rmt8023</cp:lastModifiedBy>
  <dcterms:modified xsi:type="dcterms:W3CDTF">2024-06-26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9E13698844CD3A0F5D9215692C6F5</vt:lpwstr>
  </property>
  <property fmtid="{D5CDD505-2E9C-101B-9397-08002B2CF9AE}" pid="3" name="KSOProductBuildVer">
    <vt:lpwstr>2052-11.1.0.13703</vt:lpwstr>
  </property>
</Properties>
</file>